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7">
  <si>
    <t xml:space="preserve">Приложение 2</t>
  </si>
  <si>
    <t xml:space="preserve">к решению Совета депутатов</t>
  </si>
  <si>
    <t xml:space="preserve"> Шимского городского  </t>
  </si>
  <si>
    <t xml:space="preserve">поселения</t>
  </si>
  <si>
    <t xml:space="preserve">" Об исполнении бюджета  </t>
  </si>
  <si>
    <t xml:space="preserve">Шимского городского  поселения</t>
  </si>
  <si>
    <t xml:space="preserve">за  2015 год"</t>
  </si>
  <si>
    <t xml:space="preserve">Доходы бюджета  Шимского городского  поселения по кодам видов доходов,подвидов доходов, </t>
  </si>
  <si>
    <t xml:space="preserve">классификации операций сектора государственного управления,</t>
  </si>
  <si>
    <t xml:space="preserve">относящихся  к  доходам бюджета  за 2015г</t>
  </si>
  <si>
    <t xml:space="preserve">Код бюджетной </t>
  </si>
  <si>
    <t xml:space="preserve">Наименование  доходов</t>
  </si>
  <si>
    <t xml:space="preserve">Исполнено  в руб.коп. </t>
  </si>
  <si>
    <t xml:space="preserve">классификации </t>
  </si>
  <si>
    <t xml:space="preserve">Российской Федерации</t>
  </si>
  <si>
    <t xml:space="preserve">      1 00 00000 00 0000 000</t>
  </si>
  <si>
    <t xml:space="preserve">НАЛОГОВЫЕ  И  НЕНАЛОГОВЫЕ  ДОХОДЫ</t>
  </si>
  <si>
    <t xml:space="preserve">       20841890,99</t>
  </si>
  <si>
    <t xml:space="preserve">                                           НАЛОГОВЫЕ  ДОХОДЫ</t>
  </si>
  <si>
    <t xml:space="preserve">10614882,48</t>
  </si>
  <si>
    <t xml:space="preserve">      1 01 00000 00 0000 000</t>
  </si>
  <si>
    <t xml:space="preserve">Налоги на прибыль, доходы</t>
  </si>
  <si>
    <t xml:space="preserve">4888785,88</t>
  </si>
  <si>
    <t xml:space="preserve">     1 01 02000 01 0000 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 </t>
  </si>
  <si>
    <t xml:space="preserve">физическими лицами, являющимися налоговыми резидентами Российской Федерации </t>
  </si>
  <si>
    <t xml:space="preserve">1 01 02020 01 0000 110</t>
  </si>
  <si>
    <t xml:space="preserve">Налог на доходы физических лиц с доходов, облагаемых по </t>
  </si>
  <si>
    <t xml:space="preserve">налоговой ставке, установленной   пунктом 1 статьи 224 </t>
  </si>
  <si>
    <t xml:space="preserve">Налогового кодекса Российской Федерации</t>
  </si>
  <si>
    <t xml:space="preserve">    1 01 02010 01 0000 110</t>
  </si>
  <si>
    <t xml:space="preserve">Налог на доходы физических лиц с доходов, источником которых  является</t>
  </si>
  <si>
    <t xml:space="preserve">             4811776,48</t>
  </si>
  <si>
    <t xml:space="preserve">налоговый агент, за исключением доходов, в отношении которых  исчисление</t>
  </si>
  <si>
    <t xml:space="preserve">и уплата налога осуществляется в соответствии  со статьями 227, 227.1  и  228</t>
  </si>
  <si>
    <t xml:space="preserve">Налогового  кодекса  Российской  Федерации</t>
  </si>
  <si>
    <t xml:space="preserve">   1 01 02020 01 0000 110</t>
  </si>
  <si>
    <t xml:space="preserve">Налог на доходы физических лиц с доходов, полученных  от осуществления</t>
  </si>
  <si>
    <t xml:space="preserve">                   5539,21</t>
  </si>
  <si>
    <t xml:space="preserve">деятельности  физическими лицами, зарегистрированными в  качестве</t>
  </si>
  <si>
    <t xml:space="preserve"> индивидуальных предпринимателей, нотариусов,адвокатов,учредивших</t>
  </si>
  <si>
    <t xml:space="preserve">адвокатские кабинеты и других лиц,занимающихся частной практикой  в </t>
  </si>
  <si>
    <t xml:space="preserve">соответствии со статьёй 227 Налогового кодекса Российской Федерации</t>
  </si>
  <si>
    <t xml:space="preserve">   1 01 02030 01 0000 110</t>
  </si>
  <si>
    <t xml:space="preserve">Налог на доходы физических лиц с доходов, полученных  физическими лицами</t>
  </si>
  <si>
    <t xml:space="preserve">                 71470,19</t>
  </si>
  <si>
    <t xml:space="preserve">в соответствии со статьёй 228 Налогового кодекса Российской Федерации</t>
  </si>
  <si>
    <t xml:space="preserve"> 1 03 00000 00 0000 000</t>
  </si>
  <si>
    <t xml:space="preserve">Налоги на товары (работы,услуги), реализуемые на территории Российской Федерации</t>
  </si>
  <si>
    <t xml:space="preserve">               498317,35</t>
  </si>
  <si>
    <t xml:space="preserve">   1 03 02230 01 0000  110                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               173714,86</t>
  </si>
  <si>
    <t xml:space="preserve">   1 03 02240 01 0000  110                 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 бюджетами  субъектов Российской Федерации и местными бюджетами  с учётом установленных дифференцированных нормативов отчислений  в местные бюджеты</t>
  </si>
  <si>
    <t xml:space="preserve">                   4706,13</t>
  </si>
  <si>
    <t xml:space="preserve">   1 03 02250 01 0000  110                 </t>
  </si>
  <si>
    <t xml:space="preserve">Доходы от уплаты акцизов на автомобильный бензин,подлежащие распределению между  бюджетами 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               342239,14</t>
  </si>
  <si>
    <t xml:space="preserve">   1 03 02260 01 0000  110                 </t>
  </si>
  <si>
    <t xml:space="preserve">Доходы от уплаты акцизов на  прямогонный бензин,подлежащие распределению между  бюджетами 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               -22342,78</t>
  </si>
  <si>
    <t xml:space="preserve">     1 05 00000 00 0000 000</t>
  </si>
  <si>
    <t xml:space="preserve">Налоги на совокупный доход</t>
  </si>
  <si>
    <t xml:space="preserve">63609,20</t>
  </si>
  <si>
    <t xml:space="preserve">    1 05 03010 01 0000 000</t>
  </si>
  <si>
    <t xml:space="preserve">Единый сельскохозяйственный налог</t>
  </si>
  <si>
    <t xml:space="preserve">1 05 02000 02 0000 110</t>
  </si>
  <si>
    <t xml:space="preserve">Единый налог на вмененный доход для отдельных видов </t>
  </si>
  <si>
    <t xml:space="preserve">деятельности</t>
  </si>
  <si>
    <t xml:space="preserve">1 05 03000 01 0000 110</t>
  </si>
  <si>
    <t xml:space="preserve">     1 06 00000 00 0000 000 </t>
  </si>
  <si>
    <t xml:space="preserve">Налоги на имущество</t>
  </si>
  <si>
    <t xml:space="preserve">5164170,05</t>
  </si>
  <si>
    <t xml:space="preserve">     1 06 01000 00 0000 110</t>
  </si>
  <si>
    <t xml:space="preserve">Налог на имущество физических лиц</t>
  </si>
  <si>
    <t xml:space="preserve">1539898,51</t>
  </si>
  <si>
    <t xml:space="preserve">    1 06 01030 13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городских поселений</t>
  </si>
  <si>
    <t xml:space="preserve">     1 06 06000 00 0000 110</t>
  </si>
  <si>
    <t xml:space="preserve">Земельный налог</t>
  </si>
  <si>
    <t xml:space="preserve">3624271,54</t>
  </si>
  <si>
    <t xml:space="preserve">    1 06 06033 13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1295858,74</t>
  </si>
  <si>
    <t xml:space="preserve">    1 06 06043 13 0000 110</t>
  </si>
  <si>
    <t xml:space="preserve">Земельный налог с физических лиц,обладающих земельным участком, расположенным  в границах городских поселений</t>
  </si>
  <si>
    <t xml:space="preserve">2328412,80</t>
  </si>
  <si>
    <t xml:space="preserve">                                    НЕНАЛОГОВЫЕ  ДОХОДЫ</t>
  </si>
  <si>
    <t xml:space="preserve">10227008,51</t>
  </si>
  <si>
    <t xml:space="preserve">    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495014,08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3050 05 0000 120</t>
  </si>
  <si>
    <t xml:space="preserve">Проценты, полученные от предоставления бюджетных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арендной</t>
  </si>
  <si>
    <t xml:space="preserve">платы за передачу в возмездное пользование  государствен-</t>
  </si>
  <si>
    <t xml:space="preserve">ного и муниципального имущества (за исключением имущества автономных учреждений, а также имущества</t>
  </si>
  <si>
    <t xml:space="preserve">имущества автономных учреждений, а также имущества</t>
  </si>
  <si>
    <t xml:space="preserve">государственных и муниципальных унитарных предприятий,</t>
  </si>
  <si>
    <t xml:space="preserve">в том числе казенных)</t>
  </si>
  <si>
    <t xml:space="preserve">    1 11 05013 13 0000 120</t>
  </si>
  <si>
    <t xml:space="preserve">Доходы, получаемые в виде арендной платы за земельные  участки,</t>
  </si>
  <si>
    <t xml:space="preserve">2168779,16</t>
  </si>
  <si>
    <t xml:space="preserve">государственная собственность на которые не разграничена и которые расположены в границах   городских поселений, а также средства от продажи  права</t>
  </si>
  <si>
    <t xml:space="preserve">на заключение договоров аренды указанных  земельных  участков</t>
  </si>
  <si>
    <t xml:space="preserve">1 11 05035 10 0000 120</t>
  </si>
  <si>
    <t xml:space="preserve">Доходы от сдачи в аренду имущества,находящегося в оперативном</t>
  </si>
  <si>
    <t xml:space="preserve">16949,16</t>
  </si>
  <si>
    <t xml:space="preserve">управлении органов управления поселений и созданных ими</t>
  </si>
  <si>
    <t xml:space="preserve">учреждений (за исключениемс имущества муниципальных</t>
  </si>
  <si>
    <t xml:space="preserve">бюджетных и автономных учреждений)</t>
  </si>
  <si>
    <t xml:space="preserve">   1 11 05025 13 0000 120</t>
  </si>
  <si>
    <t xml:space="preserve">Доходы,получаемые в виде арендной платы, а также средства от продажиииии права на заключение договоров аренды за земли,находящиеся в собственности  городских поселений (за исключением земельных участков муниципальных  бюджетных и  автономных   учреждений)   </t>
  </si>
  <si>
    <t xml:space="preserve">1221,22</t>
  </si>
  <si>
    <t xml:space="preserve">   1 11 09045 13 0000 120</t>
  </si>
  <si>
    <t xml:space="preserve">Прочие  поступления  от  использования  имущества, находящегося  в</t>
  </si>
  <si>
    <t xml:space="preserve">325013,70</t>
  </si>
  <si>
    <t xml:space="preserve">собственности  городских поселений (за исключением имущества муниципальных</t>
  </si>
  <si>
    <t xml:space="preserve">бюджетных и автономных учреждений, а также имущества муниципальных </t>
  </si>
  <si>
    <t xml:space="preserve">унитарных предприятий, в  том  числе казённых)</t>
  </si>
  <si>
    <t xml:space="preserve">    1 14 00000 00 0000 000</t>
  </si>
  <si>
    <t xml:space="preserve">Доходы от продажи материальных  и нематериальных активов</t>
  </si>
  <si>
    <t xml:space="preserve">7681424,43</t>
  </si>
  <si>
    <t xml:space="preserve">    1 14 02053 13 0000 41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ённых), в части реализации основных средств по указанному имуществу</t>
  </si>
  <si>
    <t xml:space="preserve">49926,50</t>
  </si>
  <si>
    <t xml:space="preserve">1 11 05010 10 0000 120</t>
  </si>
  <si>
    <t xml:space="preserve">Доходы, получаемые в виде арендной платы за земельные  </t>
  </si>
  <si>
    <t xml:space="preserve">участки, государственная собственность на которые не</t>
  </si>
  <si>
    <t xml:space="preserve">не разграничена и которые расположены в границах межселенных территорий</t>
  </si>
  <si>
    <t xml:space="preserve">поселений, а также средства от продажи права на заключение</t>
  </si>
  <si>
    <t xml:space="preserve">договоров аренды указанных земельных участков</t>
  </si>
  <si>
    <t xml:space="preserve">1 11 05030 00 0000 120</t>
  </si>
  <si>
    <t xml:space="preserve">Доходы от   сдачи  в  аренду  имущества, находящегося в </t>
  </si>
  <si>
    <t xml:space="preserve">оперативном управлении органов государственной власти, </t>
  </si>
  <si>
    <t xml:space="preserve">органов  местного самоуправления, государственных</t>
  </si>
  <si>
    <t xml:space="preserve">внебюджетных фондов и созданных ими  учреждений (за</t>
  </si>
  <si>
    <t xml:space="preserve">исключением имущества автономных учреждений)</t>
  </si>
  <si>
    <t xml:space="preserve">унитарных  предприятий и муниципальных    унитарных</t>
  </si>
  <si>
    <t xml:space="preserve">предприятий</t>
  </si>
  <si>
    <t xml:space="preserve">1 11 05035 05 0000 120</t>
  </si>
  <si>
    <t xml:space="preserve">Доходы  от  сдачи  в  аренду  имущества, находящегося</t>
  </si>
  <si>
    <t xml:space="preserve">в оперативном управлении  органов управления муниципаль-</t>
  </si>
  <si>
    <t xml:space="preserve">ных районов и созданных ими учреждений (за исключением</t>
  </si>
  <si>
    <t xml:space="preserve">имущества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</t>
  </si>
  <si>
    <t xml:space="preserve">государства</t>
  </si>
  <si>
    <t xml:space="preserve">1 13 01000 00 0000 130</t>
  </si>
  <si>
    <t xml:space="preserve">Доходы от оказания платных услуг или компенсации затрат</t>
  </si>
  <si>
    <t xml:space="preserve">1 13 02000 00 0000 130</t>
  </si>
  <si>
    <t xml:space="preserve">Лицензионные сборы</t>
  </si>
  <si>
    <t xml:space="preserve">1 13 02020 00 0000130</t>
  </si>
  <si>
    <t xml:space="preserve">Сборы за выдачу лицензий на розничную продажу </t>
  </si>
  <si>
    <t xml:space="preserve">алкогольной продукции</t>
  </si>
  <si>
    <t xml:space="preserve">1 13 02024 05 0000 130</t>
  </si>
  <si>
    <t xml:space="preserve">Сборы за выдачу органами местного самоуправления</t>
  </si>
  <si>
    <t xml:space="preserve">муниципальных районов лицензий на розничную продажу 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</t>
  </si>
  <si>
    <t xml:space="preserve">средств бюджетов муниципальных районов и компенсации</t>
  </si>
  <si>
    <t xml:space="preserve">затрат бюджетов муниципальных районов</t>
  </si>
  <si>
    <t xml:space="preserve">активов</t>
  </si>
  <si>
    <t xml:space="preserve">1 14 02000 00 0000 000</t>
  </si>
  <si>
    <t xml:space="preserve">Доходы от реализации имущества, находящегося в государст-</t>
  </si>
  <si>
    <t xml:space="preserve">венной и муниципальной собственности ( за исключением</t>
  </si>
  <si>
    <t xml:space="preserve">имущества автономных учреждений, а  также имущества</t>
  </si>
  <si>
    <t xml:space="preserve">1 14 02030 05 0000 410</t>
  </si>
  <si>
    <t xml:space="preserve">Доходы от реализации имущества, находящегося в собствен-</t>
  </si>
  <si>
    <t xml:space="preserve">ности муниципальных районов (за исключением имущества</t>
  </si>
  <si>
    <t xml:space="preserve">муниципальных автономных учреждений, а также имущества</t>
  </si>
  <si>
    <t xml:space="preserve">муниципальных унитарных предприятий, в том числе казенных),</t>
  </si>
  <si>
    <t xml:space="preserve">в части реализации основных средств по указанному</t>
  </si>
  <si>
    <t xml:space="preserve">имуществу</t>
  </si>
  <si>
    <t xml:space="preserve">1 14 02033 05 0000 410</t>
  </si>
  <si>
    <t xml:space="preserve">Доходы от реализации иного имущества, находящегося в</t>
  </si>
  <si>
    <t xml:space="preserve">собственности муниципальных районов (за исключеним </t>
  </si>
  <si>
    <t xml:space="preserve">имущества муниципальных автономных учреждений, а также</t>
  </si>
  <si>
    <t xml:space="preserve">имущества муниципальных унитарных предприятий, в том </t>
  </si>
  <si>
    <t xml:space="preserve">числе казенных), в части реализации основных средств по </t>
  </si>
  <si>
    <t xml:space="preserve">указанному имуществу</t>
  </si>
  <si>
    <t xml:space="preserve">1 14 06000 00 0000 430</t>
  </si>
  <si>
    <t xml:space="preserve">Доходы от продажи земельных участков, находящихся в</t>
  </si>
  <si>
    <t xml:space="preserve">государственной и муниципальной  собственности ( за </t>
  </si>
  <si>
    <t xml:space="preserve">исключением земельных участков автономных учреждений, а </t>
  </si>
  <si>
    <t xml:space="preserve">также земельных участков государственных и муниципальных </t>
  </si>
  <si>
    <t xml:space="preserve">предприятий. в том числе казенных</t>
  </si>
  <si>
    <t xml:space="preserve">1 14 06010 0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 </t>
  </si>
  <si>
    <t xml:space="preserve">   114 06013 13 0000 430</t>
  </si>
  <si>
    <t xml:space="preserve">Доходы от продажи земельных участков, государственная собственность на</t>
  </si>
  <si>
    <t xml:space="preserve">2804059,93</t>
  </si>
  <si>
    <t xml:space="preserve">которые не разграничена и которые расположены в границах городских  поселений</t>
  </si>
  <si>
    <t xml:space="preserve">    114 06025 13 0000 430</t>
  </si>
  <si>
    <t xml:space="preserve">Доходы от продажи земельных участков,находящихся в собственности городских</t>
  </si>
  <si>
    <t xml:space="preserve">4827438,00</t>
  </si>
  <si>
    <t xml:space="preserve">поселений (за исключением земельных  участков муниципальных бюджетных и</t>
  </si>
  <si>
    <t xml:space="preserve">автономных учреждений)</t>
  </si>
  <si>
    <t xml:space="preserve">   1 15 00000 00 0000 000</t>
  </si>
  <si>
    <t xml:space="preserve">Административные платежи и  сборы</t>
  </si>
  <si>
    <t xml:space="preserve">2800,00</t>
  </si>
  <si>
    <t xml:space="preserve">   115 02050 13 0000 140</t>
  </si>
  <si>
    <t xml:space="preserve">Платежи, взимаемые организациями  местного самоуправления </t>
  </si>
  <si>
    <t xml:space="preserve">(организациями) городских  поселений  за  выполнение определённых функций</t>
  </si>
  <si>
    <t xml:space="preserve">   1 16 00000 00 0000 000</t>
  </si>
  <si>
    <t xml:space="preserve">Штрафы,санкции,возмещение ущерба</t>
  </si>
  <si>
    <t xml:space="preserve">42770,00</t>
  </si>
  <si>
    <t xml:space="preserve">1 16 33000 00 0000 00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</t>
  </si>
  <si>
    <t xml:space="preserve">22770,00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 (федеральные государственные органы,Банк России,органы управления государственными внебюджетными фондами Российской Федерации)</t>
  </si>
  <si>
    <t xml:space="preserve">20000,00</t>
  </si>
  <si>
    <t xml:space="preserve">     1 17 05050 00 0000 180</t>
  </si>
  <si>
    <t xml:space="preserve">Прочие неналоговые  доходы</t>
  </si>
  <si>
    <t xml:space="preserve">5000,00</t>
  </si>
  <si>
    <t xml:space="preserve">     1 17 05050 13 0000 180</t>
  </si>
  <si>
    <t xml:space="preserve">Прочие неналоговые  доходы бюджетов городских поселений</t>
  </si>
  <si>
    <t xml:space="preserve">     2 00 00000 00 0000 000</t>
  </si>
  <si>
    <t xml:space="preserve">                  БЕЗВОЗМЕЗДНЫЕ ПОСТУПЛЕНИЯ</t>
  </si>
  <si>
    <t xml:space="preserve">          7455879,79</t>
  </si>
  <si>
    <t xml:space="preserve">    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2 02 01000 00 0000 151</t>
  </si>
  <si>
    <t xml:space="preserve">Дотации бюджетам субъектов Российской Федерации и муниципальных образований</t>
  </si>
  <si>
    <t xml:space="preserve">          3536300,00</t>
  </si>
  <si>
    <t xml:space="preserve">   2 02 01001 00 0000 151</t>
  </si>
  <si>
    <t xml:space="preserve">Дотации на выравнивание бюджетной обеспеченности</t>
  </si>
  <si>
    <t xml:space="preserve">   2 02 01001 13 0000 151</t>
  </si>
  <si>
    <t xml:space="preserve">Дотации   бюджетам городских поселений  на 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   2 02 02000 00 0000  151</t>
  </si>
  <si>
    <t xml:space="preserve">Субсидии  бюджетам  бюджетной системы   Российской Федерации  </t>
  </si>
  <si>
    <t xml:space="preserve">          3211300,00</t>
  </si>
  <si>
    <t xml:space="preserve">(межбюджетные субсидии)</t>
  </si>
  <si>
    <t xml:space="preserve">   2 02 02077 13 0000 151</t>
  </si>
  <si>
    <t xml:space="preserve">Субсидии бюджетам городских поселений  на софинансирование  капитальных вложений в объекты муниципальной собственности</t>
  </si>
  <si>
    <t xml:space="preserve">    2 02 02999 00 0000  151</t>
  </si>
  <si>
    <t xml:space="preserve">Прочие субсидии</t>
  </si>
  <si>
    <t xml:space="preserve">            707000,00</t>
  </si>
  <si>
    <t xml:space="preserve">    2  02  02999 13  0000   151</t>
  </si>
  <si>
    <t xml:space="preserve">Прочие субсидии бюджетам  городских  поселений</t>
  </si>
  <si>
    <t xml:space="preserve">              707000,00</t>
  </si>
  <si>
    <t xml:space="preserve">2 02 04999 10 0000 151</t>
  </si>
  <si>
    <t xml:space="preserve">Прочие субсидии бюджетам поселений</t>
  </si>
  <si>
    <t xml:space="preserve">    2 02 04000 00 0000  151</t>
  </si>
  <si>
    <t xml:space="preserve">Иные межбюджетные трансферты</t>
  </si>
  <si>
    <t xml:space="preserve">                 1291,00</t>
  </si>
  <si>
    <t xml:space="preserve">2 02 03013 05 0000 151</t>
  </si>
  <si>
    <t xml:space="preserve">Субвенции бюджетам муниципальныхрайонов на обеспечение мер социальной поддержки реабилитированных лиц и лиц, признанных пострадавшими от политических репрессий </t>
  </si>
  <si>
    <t xml:space="preserve">    2 02 04999 00 0000  151</t>
  </si>
  <si>
    <t xml:space="preserve">Прочие межбюджетные трансферты,передаваемые бюджетам</t>
  </si>
  <si>
    <t xml:space="preserve">   2 02 04999 13 0000 151</t>
  </si>
  <si>
    <t xml:space="preserve">Прочие межбюджетные трансферты,передаваемые  бюджетам  городских поселений</t>
  </si>
  <si>
    <t xml:space="preserve">    2 19 00000 00 0000  151</t>
  </si>
  <si>
    <t xml:space="preserve">Возврат остатков,субсидий,субвенций и иных межбюджетных трансфертов,имеющих целевое назначение, прошлых лет</t>
  </si>
  <si>
    <t xml:space="preserve">                      -41,21</t>
  </si>
  <si>
    <t xml:space="preserve">   2 19 05000 13 0000 151</t>
  </si>
  <si>
    <t xml:space="preserve">ВСЕГО ДОХОДОВ:</t>
  </si>
  <si>
    <t xml:space="preserve">    28297770,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Arial Cyr"/>
      <family val="2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6.14"/>
    <col collapsed="false" customWidth="true" hidden="false" outlineLevel="0" max="3" min="3" style="3" width="19.14"/>
    <col collapsed="false" customWidth="false" hidden="false" outlineLevel="0" max="257" min="4" style="3" width="9.14"/>
  </cols>
  <sheetData>
    <row r="1" customFormat="false" ht="16.5" hidden="false" customHeight="true" outlineLevel="0" collapsed="false">
      <c r="B1" s="4" t="s">
        <v>0</v>
      </c>
      <c r="C1" s="4"/>
    </row>
    <row r="2" customFormat="false" ht="16.5" hidden="false" customHeight="true" outlineLevel="0" collapsed="false">
      <c r="B2" s="5" t="s">
        <v>1</v>
      </c>
      <c r="C2" s="5"/>
    </row>
    <row r="3" customFormat="false" ht="0.75" hidden="false" customHeight="true" outlineLevel="0" collapsed="false">
      <c r="B3" s="5"/>
      <c r="C3" s="5"/>
    </row>
    <row r="4" customFormat="false" ht="15.75" hidden="false" customHeight="true" outlineLevel="0" collapsed="false">
      <c r="B4" s="6" t="s">
        <v>2</v>
      </c>
      <c r="C4" s="6" t="s">
        <v>3</v>
      </c>
    </row>
    <row r="5" customFormat="false" ht="15" hidden="false" customHeight="true" outlineLevel="0" collapsed="false">
      <c r="B5" s="5" t="s">
        <v>4</v>
      </c>
      <c r="C5" s="5"/>
    </row>
    <row r="6" customFormat="false" ht="15.75" hidden="false" customHeight="true" outlineLevel="0" collapsed="false">
      <c r="B6" s="5" t="s">
        <v>5</v>
      </c>
      <c r="C6" s="5"/>
    </row>
    <row r="7" customFormat="false" ht="16.5" hidden="false" customHeight="true" outlineLevel="0" collapsed="false">
      <c r="A7" s="7"/>
      <c r="B7" s="8" t="s">
        <v>6</v>
      </c>
      <c r="C7" s="8"/>
    </row>
    <row r="8" customFormat="false" ht="0.75" hidden="false" customHeight="true" outlineLevel="0" collapsed="false">
      <c r="A8" s="7"/>
      <c r="B8" s="9"/>
      <c r="C8" s="9"/>
    </row>
    <row r="9" customFormat="false" ht="18.75" hidden="false" customHeight="false" outlineLevel="0" collapsed="false">
      <c r="A9" s="10" t="s">
        <v>7</v>
      </c>
      <c r="B9" s="10"/>
      <c r="C9" s="10"/>
    </row>
    <row r="10" customFormat="false" ht="18.75" hidden="false" customHeight="false" outlineLevel="0" collapsed="false">
      <c r="A10" s="10" t="s">
        <v>8</v>
      </c>
      <c r="B10" s="10"/>
      <c r="C10" s="10"/>
    </row>
    <row r="11" customFormat="false" ht="18" hidden="false" customHeight="true" outlineLevel="0" collapsed="false">
      <c r="A11" s="10" t="s">
        <v>9</v>
      </c>
      <c r="B11" s="10"/>
      <c r="C11" s="10"/>
    </row>
    <row r="12" customFormat="false" ht="16.5" hidden="true" customHeight="false" outlineLevel="0" collapsed="false">
      <c r="C12" s="11"/>
    </row>
    <row r="13" customFormat="false" ht="16.5" hidden="false" customHeight="true" outlineLevel="0" collapsed="false">
      <c r="A13" s="12" t="s">
        <v>10</v>
      </c>
      <c r="B13" s="13" t="s">
        <v>11</v>
      </c>
      <c r="C13" s="14" t="s">
        <v>12</v>
      </c>
    </row>
    <row r="14" customFormat="false" ht="16.5" hidden="false" customHeight="false" outlineLevel="0" collapsed="false">
      <c r="A14" s="15" t="s">
        <v>13</v>
      </c>
      <c r="B14" s="16"/>
      <c r="C14" s="14"/>
    </row>
    <row r="15" customFormat="false" ht="17.25" hidden="false" customHeight="true" outlineLevel="0" collapsed="false">
      <c r="A15" s="17" t="s">
        <v>14</v>
      </c>
      <c r="B15" s="18"/>
      <c r="C15" s="14"/>
    </row>
    <row r="16" customFormat="false" ht="15.7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16.5" hidden="false" customHeight="false" outlineLevel="0" collapsed="false">
      <c r="A17" s="21" t="s">
        <v>15</v>
      </c>
      <c r="B17" s="19" t="s">
        <v>16</v>
      </c>
      <c r="C17" s="22" t="s">
        <v>17</v>
      </c>
    </row>
    <row r="18" customFormat="false" ht="18.75" hidden="false" customHeight="true" outlineLevel="0" collapsed="false">
      <c r="A18" s="21"/>
      <c r="B18" s="23" t="s">
        <v>18</v>
      </c>
      <c r="C18" s="24" t="s">
        <v>19</v>
      </c>
    </row>
    <row r="19" customFormat="false" ht="16.5" hidden="false" customHeight="true" outlineLevel="0" collapsed="false">
      <c r="A19" s="21" t="s">
        <v>20</v>
      </c>
      <c r="B19" s="25" t="s">
        <v>21</v>
      </c>
      <c r="C19" s="26" t="s">
        <v>22</v>
      </c>
    </row>
    <row r="20" customFormat="false" ht="16.5" hidden="false" customHeight="true" outlineLevel="0" collapsed="false">
      <c r="A20" s="27" t="s">
        <v>23</v>
      </c>
      <c r="B20" s="28" t="s">
        <v>24</v>
      </c>
      <c r="C20" s="29" t="s">
        <v>22</v>
      </c>
    </row>
    <row r="21" customFormat="false" ht="20.25" hidden="true" customHeight="true" outlineLevel="0" collapsed="false">
      <c r="A21" s="30" t="s">
        <v>25</v>
      </c>
      <c r="B21" s="31" t="s">
        <v>26</v>
      </c>
      <c r="C21" s="32"/>
    </row>
    <row r="22" customFormat="false" ht="35.25" hidden="true" customHeight="true" outlineLevel="0" collapsed="false">
      <c r="A22" s="33"/>
      <c r="B22" s="34" t="s">
        <v>27</v>
      </c>
      <c r="C22" s="35" t="n">
        <v>163.5</v>
      </c>
    </row>
    <row r="23" customFormat="false" ht="20.25" hidden="true" customHeight="true" outlineLevel="0" collapsed="false">
      <c r="A23" s="30" t="s">
        <v>28</v>
      </c>
      <c r="B23" s="31" t="s">
        <v>29</v>
      </c>
      <c r="C23" s="36"/>
    </row>
    <row r="24" customFormat="false" ht="16.5" hidden="true" customHeight="false" outlineLevel="0" collapsed="false">
      <c r="A24" s="33"/>
      <c r="B24" s="34" t="s">
        <v>30</v>
      </c>
      <c r="C24" s="37"/>
    </row>
    <row r="25" customFormat="false" ht="16.5" hidden="true" customHeight="false" outlineLevel="0" collapsed="false">
      <c r="A25" s="33"/>
      <c r="B25" s="34" t="s">
        <v>31</v>
      </c>
      <c r="C25" s="38" t="e">
        <f aca="false">SUM(#REF!+#REF!)</f>
        <v>#REF!</v>
      </c>
    </row>
    <row r="26" customFormat="false" ht="17.25" hidden="false" customHeight="true" outlineLevel="0" collapsed="false">
      <c r="A26" s="39" t="s">
        <v>32</v>
      </c>
      <c r="B26" s="31" t="s">
        <v>33</v>
      </c>
      <c r="C26" s="40" t="s">
        <v>34</v>
      </c>
    </row>
    <row r="27" customFormat="false" ht="18.75" hidden="false" customHeight="false" outlineLevel="0" collapsed="false">
      <c r="A27" s="41"/>
      <c r="B27" s="34" t="s">
        <v>35</v>
      </c>
      <c r="C27" s="42"/>
    </row>
    <row r="28" customFormat="false" ht="15.75" hidden="false" customHeight="true" outlineLevel="0" collapsed="false">
      <c r="A28" s="41"/>
      <c r="B28" s="34" t="s">
        <v>36</v>
      </c>
      <c r="C28" s="42"/>
    </row>
    <row r="29" customFormat="false" ht="17.25" hidden="false" customHeight="true" outlineLevel="0" collapsed="false">
      <c r="A29" s="41"/>
      <c r="B29" s="34" t="s">
        <v>37</v>
      </c>
      <c r="C29" s="42"/>
    </row>
    <row r="30" customFormat="false" ht="18.75" hidden="true" customHeight="false" outlineLevel="0" collapsed="false">
      <c r="A30" s="41"/>
      <c r="B30" s="34"/>
      <c r="C30" s="42"/>
    </row>
    <row r="31" customFormat="false" ht="15.75" hidden="true" customHeight="true" outlineLevel="0" collapsed="false">
      <c r="A31" s="41"/>
      <c r="B31" s="43"/>
      <c r="C31" s="42"/>
    </row>
    <row r="32" customFormat="false" ht="18.75" hidden="true" customHeight="false" outlineLevel="0" collapsed="false">
      <c r="A32" s="41"/>
      <c r="B32" s="43"/>
      <c r="C32" s="44"/>
    </row>
    <row r="33" customFormat="false" ht="18.75" hidden="false" customHeight="false" outlineLevel="0" collapsed="false">
      <c r="A33" s="39" t="s">
        <v>38</v>
      </c>
      <c r="B33" s="31" t="s">
        <v>39</v>
      </c>
      <c r="C33" s="40" t="s">
        <v>40</v>
      </c>
    </row>
    <row r="34" customFormat="false" ht="18.75" hidden="false" customHeight="false" outlineLevel="0" collapsed="false">
      <c r="A34" s="41"/>
      <c r="B34" s="34" t="s">
        <v>41</v>
      </c>
      <c r="C34" s="42"/>
    </row>
    <row r="35" customFormat="false" ht="18.75" hidden="false" customHeight="false" outlineLevel="0" collapsed="false">
      <c r="A35" s="41"/>
      <c r="B35" s="34" t="s">
        <v>42</v>
      </c>
      <c r="C35" s="42"/>
    </row>
    <row r="36" customFormat="false" ht="18.75" hidden="false" customHeight="false" outlineLevel="0" collapsed="false">
      <c r="A36" s="41"/>
      <c r="B36" s="34" t="s">
        <v>43</v>
      </c>
      <c r="C36" s="42"/>
    </row>
    <row r="37" customFormat="false" ht="18.75" hidden="false" customHeight="false" outlineLevel="0" collapsed="false">
      <c r="A37" s="41"/>
      <c r="B37" s="43" t="s">
        <v>44</v>
      </c>
      <c r="C37" s="42"/>
    </row>
    <row r="38" customFormat="false" ht="17.25" hidden="true" customHeight="true" outlineLevel="0" collapsed="false">
      <c r="A38" s="41"/>
      <c r="B38" s="43"/>
      <c r="C38" s="45"/>
    </row>
    <row r="39" customFormat="false" ht="18.75" hidden="true" customHeight="false" outlineLevel="0" collapsed="false">
      <c r="A39" s="41"/>
      <c r="B39" s="43"/>
      <c r="C39" s="42"/>
    </row>
    <row r="40" customFormat="false" ht="18.75" hidden="false" customHeight="false" outlineLevel="0" collapsed="false">
      <c r="A40" s="46" t="s">
        <v>45</v>
      </c>
      <c r="B40" s="31" t="s">
        <v>46</v>
      </c>
      <c r="C40" s="40" t="s">
        <v>47</v>
      </c>
    </row>
    <row r="41" customFormat="false" ht="19.5" hidden="false" customHeight="true" outlineLevel="0" collapsed="false">
      <c r="A41" s="47"/>
      <c r="B41" s="34" t="s">
        <v>48</v>
      </c>
      <c r="C41" s="48"/>
    </row>
    <row r="42" customFormat="false" ht="16.5" hidden="true" customHeight="true" outlineLevel="0" collapsed="false">
      <c r="A42" s="49"/>
      <c r="B42" s="50"/>
      <c r="C42" s="51"/>
    </row>
    <row r="43" customFormat="false" ht="16.5" hidden="true" customHeight="false" outlineLevel="0" collapsed="false">
      <c r="A43" s="30"/>
      <c r="B43" s="31"/>
      <c r="C43" s="48"/>
    </row>
    <row r="44" customFormat="false" ht="16.5" hidden="true" customHeight="false" outlineLevel="0" collapsed="false">
      <c r="A44" s="33"/>
      <c r="B44" s="34"/>
      <c r="C44" s="48"/>
    </row>
    <row r="45" customFormat="false" ht="16.5" hidden="true" customHeight="false" outlineLevel="0" collapsed="false">
      <c r="A45" s="33"/>
      <c r="B45" s="43"/>
      <c r="C45" s="48"/>
    </row>
    <row r="46" customFormat="false" ht="16.5" hidden="true" customHeight="false" outlineLevel="0" collapsed="false">
      <c r="A46" s="33"/>
      <c r="B46" s="43"/>
      <c r="C46" s="48"/>
    </row>
    <row r="47" customFormat="false" ht="36" hidden="false" customHeight="true" outlineLevel="0" collapsed="false">
      <c r="A47" s="52" t="s">
        <v>49</v>
      </c>
      <c r="B47" s="23" t="s">
        <v>50</v>
      </c>
      <c r="C47" s="53" t="s">
        <v>51</v>
      </c>
    </row>
    <row r="48" customFormat="false" ht="67.5" hidden="false" customHeight="true" outlineLevel="0" collapsed="false">
      <c r="A48" s="54" t="s">
        <v>52</v>
      </c>
      <c r="B48" s="55" t="s">
        <v>53</v>
      </c>
      <c r="C48" s="56" t="s">
        <v>54</v>
      </c>
    </row>
    <row r="49" customFormat="false" ht="70.5" hidden="false" customHeight="true" outlineLevel="0" collapsed="false">
      <c r="A49" s="54" t="s">
        <v>55</v>
      </c>
      <c r="B49" s="55" t="s">
        <v>56</v>
      </c>
      <c r="C49" s="56" t="s">
        <v>57</v>
      </c>
    </row>
    <row r="50" customFormat="false" ht="69.75" hidden="false" customHeight="true" outlineLevel="0" collapsed="false">
      <c r="A50" s="54" t="s">
        <v>58</v>
      </c>
      <c r="B50" s="55" t="s">
        <v>59</v>
      </c>
      <c r="C50" s="56" t="s">
        <v>60</v>
      </c>
    </row>
    <row r="51" customFormat="false" ht="69.75" hidden="false" customHeight="true" outlineLevel="0" collapsed="false">
      <c r="A51" s="54" t="s">
        <v>61</v>
      </c>
      <c r="B51" s="55" t="s">
        <v>62</v>
      </c>
      <c r="C51" s="48" t="s">
        <v>63</v>
      </c>
    </row>
    <row r="52" customFormat="false" ht="18.75" hidden="false" customHeight="false" outlineLevel="0" collapsed="false">
      <c r="A52" s="57" t="s">
        <v>64</v>
      </c>
      <c r="B52" s="58" t="s">
        <v>65</v>
      </c>
      <c r="C52" s="59" t="s">
        <v>66</v>
      </c>
    </row>
    <row r="53" customFormat="false" ht="18.75" hidden="false" customHeight="false" outlineLevel="0" collapsed="false">
      <c r="A53" s="60" t="s">
        <v>67</v>
      </c>
      <c r="B53" s="61" t="s">
        <v>68</v>
      </c>
      <c r="C53" s="62" t="s">
        <v>66</v>
      </c>
    </row>
    <row r="54" customFormat="false" ht="17.25" hidden="true" customHeight="true" outlineLevel="0" collapsed="false">
      <c r="A54" s="63" t="s">
        <v>69</v>
      </c>
      <c r="B54" s="28" t="s">
        <v>70</v>
      </c>
      <c r="C54" s="64"/>
    </row>
    <row r="55" customFormat="false" ht="16.5" hidden="true" customHeight="false" outlineLevel="0" collapsed="false">
      <c r="A55" s="65"/>
      <c r="B55" s="66" t="s">
        <v>71</v>
      </c>
      <c r="C55" s="64" t="n">
        <v>3098.9</v>
      </c>
    </row>
    <row r="56" customFormat="false" ht="17.45" hidden="true" customHeight="true" outlineLevel="0" collapsed="false">
      <c r="A56" s="67" t="s">
        <v>72</v>
      </c>
      <c r="B56" s="68" t="s">
        <v>68</v>
      </c>
      <c r="C56" s="69" t="n">
        <v>68.9</v>
      </c>
    </row>
    <row r="57" customFormat="false" ht="21" hidden="false" customHeight="true" outlineLevel="0" collapsed="false">
      <c r="A57" s="21" t="s">
        <v>73</v>
      </c>
      <c r="B57" s="70" t="s">
        <v>74</v>
      </c>
      <c r="C57" s="26" t="s">
        <v>75</v>
      </c>
    </row>
    <row r="58" customFormat="false" ht="17.25" hidden="false" customHeight="true" outlineLevel="0" collapsed="false">
      <c r="A58" s="21" t="s">
        <v>76</v>
      </c>
      <c r="B58" s="23" t="s">
        <v>77</v>
      </c>
      <c r="C58" s="26" t="s">
        <v>78</v>
      </c>
    </row>
    <row r="59" customFormat="false" ht="17.25" hidden="false" customHeight="true" outlineLevel="0" collapsed="false">
      <c r="A59" s="47" t="s">
        <v>79</v>
      </c>
      <c r="B59" s="43" t="s">
        <v>80</v>
      </c>
      <c r="C59" s="32" t="s">
        <v>78</v>
      </c>
    </row>
    <row r="60" customFormat="false" ht="16.5" hidden="false" customHeight="true" outlineLevel="0" collapsed="false">
      <c r="A60" s="71"/>
      <c r="B60" s="43" t="s">
        <v>81</v>
      </c>
      <c r="C60" s="72"/>
    </row>
    <row r="61" customFormat="false" ht="17.25" hidden="true" customHeight="true" outlineLevel="0" collapsed="false">
      <c r="A61" s="73"/>
      <c r="B61" s="74"/>
      <c r="C61" s="75"/>
    </row>
    <row r="62" customFormat="false" ht="18" hidden="false" customHeight="true" outlineLevel="0" collapsed="false">
      <c r="A62" s="21" t="s">
        <v>82</v>
      </c>
      <c r="B62" s="23" t="s">
        <v>83</v>
      </c>
      <c r="C62" s="64" t="s">
        <v>84</v>
      </c>
    </row>
    <row r="63" customFormat="false" ht="36" hidden="false" customHeight="true" outlineLevel="0" collapsed="false">
      <c r="A63" s="54" t="s">
        <v>85</v>
      </c>
      <c r="B63" s="55" t="s">
        <v>86</v>
      </c>
      <c r="C63" s="62" t="s">
        <v>87</v>
      </c>
    </row>
    <row r="64" customFormat="false" ht="33.75" hidden="false" customHeight="true" outlineLevel="0" collapsed="false">
      <c r="A64" s="54" t="s">
        <v>88</v>
      </c>
      <c r="B64" s="55" t="s">
        <v>89</v>
      </c>
      <c r="C64" s="62" t="s">
        <v>90</v>
      </c>
    </row>
    <row r="65" customFormat="false" ht="19.5" hidden="true" customHeight="true" outlineLevel="0" collapsed="false">
      <c r="A65" s="76"/>
      <c r="B65" s="77"/>
      <c r="C65" s="78"/>
    </row>
    <row r="66" customFormat="false" ht="20.25" hidden="true" customHeight="true" outlineLevel="0" collapsed="false">
      <c r="A66" s="76"/>
      <c r="B66" s="79"/>
      <c r="C66" s="80"/>
    </row>
    <row r="67" customFormat="false" ht="19.5" hidden="true" customHeight="true" outlineLevel="0" collapsed="false">
      <c r="A67" s="81"/>
      <c r="B67" s="82"/>
      <c r="C67" s="83"/>
    </row>
    <row r="68" customFormat="false" ht="87.75" hidden="true" customHeight="true" outlineLevel="0" collapsed="false">
      <c r="A68" s="84"/>
      <c r="B68" s="85"/>
      <c r="C68" s="36"/>
    </row>
    <row r="69" customFormat="false" ht="16.5" hidden="true" customHeight="false" outlineLevel="0" collapsed="false">
      <c r="A69" s="71"/>
      <c r="B69" s="86"/>
      <c r="C69" s="37"/>
    </row>
    <row r="70" customFormat="false" ht="14.25" hidden="true" customHeight="true" outlineLevel="0" collapsed="false">
      <c r="A70" s="71"/>
      <c r="B70" s="86"/>
      <c r="C70" s="37"/>
    </row>
    <row r="71" customFormat="false" ht="16.5" hidden="true" customHeight="false" outlineLevel="0" collapsed="false">
      <c r="A71" s="73"/>
      <c r="B71" s="87"/>
      <c r="C71" s="88" t="n">
        <v>263.8</v>
      </c>
    </row>
    <row r="72" customFormat="false" ht="16.5" hidden="true" customHeight="false" outlineLevel="0" collapsed="false">
      <c r="A72" s="65"/>
      <c r="B72" s="66"/>
      <c r="C72" s="36"/>
    </row>
    <row r="73" customFormat="false" ht="16.5" hidden="true" customHeight="false" outlineLevel="0" collapsed="false">
      <c r="A73" s="65"/>
      <c r="B73" s="66"/>
      <c r="C73" s="37"/>
    </row>
    <row r="74" customFormat="false" ht="16.5" hidden="true" customHeight="false" outlineLevel="0" collapsed="false">
      <c r="A74" s="89"/>
      <c r="B74" s="81"/>
      <c r="C74" s="90"/>
    </row>
    <row r="75" customFormat="false" ht="18.75" hidden="false" customHeight="true" outlineLevel="0" collapsed="false">
      <c r="A75" s="89"/>
      <c r="B75" s="81" t="s">
        <v>91</v>
      </c>
      <c r="C75" s="90" t="s">
        <v>92</v>
      </c>
    </row>
    <row r="76" customFormat="false" ht="36" hidden="false" customHeight="true" outlineLevel="0" collapsed="false">
      <c r="A76" s="91" t="s">
        <v>93</v>
      </c>
      <c r="B76" s="70" t="s">
        <v>94</v>
      </c>
      <c r="C76" s="92" t="s">
        <v>95</v>
      </c>
    </row>
    <row r="77" customFormat="false" ht="40.5" hidden="true" customHeight="true" outlineLevel="0" collapsed="false">
      <c r="A77" s="93" t="s">
        <v>96</v>
      </c>
      <c r="B77" s="23" t="s">
        <v>97</v>
      </c>
      <c r="C77" s="94" t="n">
        <f aca="false">C78</f>
        <v>0.2</v>
      </c>
    </row>
    <row r="78" customFormat="false" ht="40.5" hidden="true" customHeight="true" outlineLevel="0" collapsed="false">
      <c r="A78" s="95" t="s">
        <v>98</v>
      </c>
      <c r="B78" s="96" t="s">
        <v>99</v>
      </c>
      <c r="C78" s="38" t="n">
        <v>0.2</v>
      </c>
    </row>
    <row r="79" customFormat="false" ht="17.25" hidden="true" customHeight="true" outlineLevel="0" collapsed="false">
      <c r="A79" s="93" t="s">
        <v>100</v>
      </c>
      <c r="B79" s="97" t="s">
        <v>101</v>
      </c>
      <c r="C79" s="78"/>
    </row>
    <row r="80" customFormat="false" ht="18" hidden="true" customHeight="true" outlineLevel="0" collapsed="false">
      <c r="A80" s="98"/>
      <c r="B80" s="99" t="s">
        <v>102</v>
      </c>
      <c r="C80" s="100"/>
    </row>
    <row r="81" customFormat="false" ht="18" hidden="true" customHeight="true" outlineLevel="0" collapsed="false">
      <c r="A81" s="101"/>
      <c r="B81" s="99" t="s">
        <v>103</v>
      </c>
      <c r="C81" s="100"/>
    </row>
    <row r="82" customFormat="false" ht="18" hidden="true" customHeight="true" outlineLevel="0" collapsed="false">
      <c r="A82" s="101"/>
      <c r="B82" s="99" t="s">
        <v>104</v>
      </c>
      <c r="C82" s="100"/>
    </row>
    <row r="83" customFormat="false" ht="18" hidden="true" customHeight="true" outlineLevel="0" collapsed="false">
      <c r="A83" s="101"/>
      <c r="B83" s="99" t="s">
        <v>105</v>
      </c>
      <c r="C83" s="100"/>
    </row>
    <row r="84" customFormat="false" ht="18" hidden="true" customHeight="true" outlineLevel="0" collapsed="false">
      <c r="A84" s="102"/>
      <c r="B84" s="103" t="s">
        <v>106</v>
      </c>
      <c r="C84" s="104" t="e">
        <f aca="false">SUM(#REF!+C121)</f>
        <v>#REF!</v>
      </c>
    </row>
    <row r="85" customFormat="false" ht="18" hidden="false" customHeight="true" outlineLevel="0" collapsed="false">
      <c r="A85" s="105" t="s">
        <v>107</v>
      </c>
      <c r="B85" s="96" t="s">
        <v>108</v>
      </c>
      <c r="C85" s="32" t="s">
        <v>109</v>
      </c>
    </row>
    <row r="86" customFormat="false" ht="35.25" hidden="false" customHeight="true" outlineLevel="0" collapsed="false">
      <c r="A86" s="106"/>
      <c r="B86" s="96" t="s">
        <v>110</v>
      </c>
      <c r="C86" s="100"/>
    </row>
    <row r="87" customFormat="false" ht="21.75" hidden="false" customHeight="true" outlineLevel="0" collapsed="false">
      <c r="A87" s="106"/>
      <c r="B87" s="96" t="s">
        <v>111</v>
      </c>
      <c r="C87" s="100"/>
    </row>
    <row r="88" customFormat="false" ht="0.75" hidden="true" customHeight="true" outlineLevel="0" collapsed="false">
      <c r="A88" s="107"/>
      <c r="B88" s="108"/>
      <c r="C88" s="83"/>
    </row>
    <row r="89" customFormat="false" ht="0.75" hidden="true" customHeight="true" outlineLevel="0" collapsed="false">
      <c r="A89" s="109" t="s">
        <v>112</v>
      </c>
      <c r="B89" s="108" t="s">
        <v>113</v>
      </c>
      <c r="C89" s="35" t="s">
        <v>114</v>
      </c>
    </row>
    <row r="90" customFormat="false" ht="18" hidden="true" customHeight="true" outlineLevel="0" collapsed="false">
      <c r="A90" s="109"/>
      <c r="B90" s="108" t="s">
        <v>115</v>
      </c>
      <c r="C90" s="100"/>
    </row>
    <row r="91" customFormat="false" ht="18" hidden="true" customHeight="true" outlineLevel="0" collapsed="false">
      <c r="A91" s="109"/>
      <c r="B91" s="108" t="s">
        <v>116</v>
      </c>
      <c r="C91" s="100"/>
    </row>
    <row r="92" customFormat="false" ht="18" hidden="true" customHeight="true" outlineLevel="0" collapsed="false">
      <c r="A92" s="109"/>
      <c r="B92" s="108" t="s">
        <v>117</v>
      </c>
      <c r="C92" s="100"/>
    </row>
    <row r="93" customFormat="false" ht="18" hidden="true" customHeight="true" outlineLevel="0" collapsed="false">
      <c r="A93" s="109"/>
      <c r="B93" s="108"/>
      <c r="C93" s="75"/>
    </row>
    <row r="94" customFormat="false" ht="69.75" hidden="false" customHeight="true" outlineLevel="0" collapsed="false">
      <c r="A94" s="110" t="s">
        <v>118</v>
      </c>
      <c r="B94" s="111" t="s">
        <v>119</v>
      </c>
      <c r="C94" s="62" t="s">
        <v>120</v>
      </c>
    </row>
    <row r="95" customFormat="false" ht="18" hidden="true" customHeight="true" outlineLevel="0" collapsed="false">
      <c r="A95" s="112"/>
      <c r="B95" s="113"/>
      <c r="C95" s="35"/>
    </row>
    <row r="96" customFormat="false" ht="18" hidden="true" customHeight="true" outlineLevel="0" collapsed="false">
      <c r="A96" s="112"/>
      <c r="B96" s="113"/>
      <c r="C96" s="35"/>
    </row>
    <row r="97" customFormat="false" ht="18" hidden="true" customHeight="true" outlineLevel="0" collapsed="false">
      <c r="A97" s="112"/>
      <c r="B97" s="113"/>
      <c r="C97" s="35"/>
    </row>
    <row r="98" customFormat="false" ht="17.25" hidden="false" customHeight="true" outlineLevel="0" collapsed="false">
      <c r="A98" s="112" t="s">
        <v>121</v>
      </c>
      <c r="B98" s="84" t="s">
        <v>122</v>
      </c>
      <c r="C98" s="32" t="s">
        <v>123</v>
      </c>
    </row>
    <row r="99" customFormat="false" ht="17.25" hidden="false" customHeight="true" outlineLevel="0" collapsed="false">
      <c r="A99" s="109"/>
      <c r="B99" s="96" t="s">
        <v>124</v>
      </c>
      <c r="C99" s="100"/>
    </row>
    <row r="100" customFormat="false" ht="17.25" hidden="false" customHeight="true" outlineLevel="0" collapsed="false">
      <c r="A100" s="109"/>
      <c r="B100" s="96" t="s">
        <v>125</v>
      </c>
      <c r="C100" s="100"/>
    </row>
    <row r="101" customFormat="false" ht="19.5" hidden="false" customHeight="true" outlineLevel="0" collapsed="false">
      <c r="A101" s="109"/>
      <c r="B101" s="108" t="s">
        <v>126</v>
      </c>
      <c r="C101" s="100"/>
    </row>
    <row r="102" customFormat="false" ht="17.25" hidden="true" customHeight="true" outlineLevel="0" collapsed="false">
      <c r="A102" s="114"/>
      <c r="B102" s="96"/>
      <c r="C102" s="100"/>
    </row>
    <row r="103" customFormat="false" ht="17.25" hidden="false" customHeight="true" outlineLevel="0" collapsed="false">
      <c r="A103" s="115" t="s">
        <v>127</v>
      </c>
      <c r="B103" s="116" t="s">
        <v>128</v>
      </c>
      <c r="C103" s="117" t="s">
        <v>129</v>
      </c>
    </row>
    <row r="104" customFormat="false" ht="69.75" hidden="false" customHeight="true" outlineLevel="0" collapsed="false">
      <c r="A104" s="118" t="s">
        <v>130</v>
      </c>
      <c r="B104" s="31" t="s">
        <v>131</v>
      </c>
      <c r="C104" s="62" t="s">
        <v>132</v>
      </c>
    </row>
    <row r="105" customFormat="false" ht="16.5" hidden="true" customHeight="true" outlineLevel="0" collapsed="false">
      <c r="A105" s="119"/>
      <c r="B105" s="120"/>
      <c r="C105" s="75"/>
    </row>
    <row r="106" customFormat="false" ht="1.5" hidden="true" customHeight="true" outlineLevel="0" collapsed="false">
      <c r="A106" s="121"/>
      <c r="B106" s="55"/>
      <c r="C106" s="62"/>
    </row>
    <row r="107" customFormat="false" ht="19.5" hidden="true" customHeight="true" outlineLevel="0" collapsed="false">
      <c r="A107" s="41"/>
      <c r="B107" s="34"/>
      <c r="C107" s="35"/>
    </row>
    <row r="108" customFormat="false" ht="17.25" hidden="true" customHeight="true" outlineLevel="0" collapsed="false">
      <c r="A108" s="114"/>
      <c r="B108" s="96"/>
      <c r="C108" s="100"/>
    </row>
    <row r="109" customFormat="false" ht="0.75" hidden="true" customHeight="true" outlineLevel="0" collapsed="false">
      <c r="A109" s="114"/>
      <c r="B109" s="96"/>
      <c r="C109" s="100"/>
    </row>
    <row r="110" customFormat="false" ht="0.75" hidden="true" customHeight="true" outlineLevel="0" collapsed="false">
      <c r="A110" s="122" t="s">
        <v>133</v>
      </c>
      <c r="B110" s="96" t="s">
        <v>134</v>
      </c>
      <c r="C110" s="123"/>
    </row>
    <row r="111" customFormat="false" ht="18" hidden="true" customHeight="true" outlineLevel="0" collapsed="false">
      <c r="A111" s="122"/>
      <c r="B111" s="113" t="s">
        <v>135</v>
      </c>
      <c r="C111" s="123"/>
    </row>
    <row r="112" customFormat="false" ht="18" hidden="true" customHeight="true" outlineLevel="0" collapsed="false">
      <c r="A112" s="122"/>
      <c r="B112" s="113" t="s">
        <v>136</v>
      </c>
      <c r="C112" s="123"/>
    </row>
    <row r="113" customFormat="false" ht="18" hidden="true" customHeight="true" outlineLevel="0" collapsed="false">
      <c r="A113" s="122"/>
      <c r="B113" s="113" t="s">
        <v>137</v>
      </c>
      <c r="C113" s="123"/>
    </row>
    <row r="114" customFormat="false" ht="18" hidden="true" customHeight="true" outlineLevel="0" collapsed="false">
      <c r="A114" s="124"/>
      <c r="B114" s="108" t="s">
        <v>138</v>
      </c>
      <c r="C114" s="123" t="n">
        <v>1426.5</v>
      </c>
    </row>
    <row r="115" s="128" customFormat="true" ht="17.25" hidden="true" customHeight="true" outlineLevel="0" collapsed="false">
      <c r="A115" s="125" t="s">
        <v>139</v>
      </c>
      <c r="B115" s="126" t="s">
        <v>140</v>
      </c>
      <c r="C115" s="127"/>
    </row>
    <row r="116" s="128" customFormat="true" ht="17.25" hidden="true" customHeight="true" outlineLevel="0" collapsed="false">
      <c r="A116" s="129"/>
      <c r="B116" s="130" t="s">
        <v>141</v>
      </c>
      <c r="C116" s="131"/>
    </row>
    <row r="117" s="128" customFormat="true" ht="17.25" hidden="true" customHeight="true" outlineLevel="0" collapsed="false">
      <c r="A117" s="132"/>
      <c r="B117" s="130" t="s">
        <v>142</v>
      </c>
      <c r="C117" s="131"/>
    </row>
    <row r="118" s="128" customFormat="true" ht="17.25" hidden="true" customHeight="true" outlineLevel="0" collapsed="false">
      <c r="A118" s="132"/>
      <c r="B118" s="130" t="s">
        <v>143</v>
      </c>
      <c r="C118" s="131"/>
    </row>
    <row r="119" s="128" customFormat="true" ht="17.25" hidden="true" customHeight="true" outlineLevel="0" collapsed="false">
      <c r="A119" s="132"/>
      <c r="B119" s="130" t="s">
        <v>144</v>
      </c>
      <c r="C119" s="131"/>
    </row>
    <row r="120" s="128" customFormat="true" ht="17.25" hidden="true" customHeight="true" outlineLevel="0" collapsed="false">
      <c r="A120" s="132"/>
      <c r="B120" s="133" t="s">
        <v>145</v>
      </c>
      <c r="C120" s="134"/>
    </row>
    <row r="121" s="128" customFormat="true" ht="17.25" hidden="true" customHeight="true" outlineLevel="0" collapsed="false">
      <c r="A121" s="135"/>
      <c r="B121" s="136" t="s">
        <v>146</v>
      </c>
      <c r="C121" s="131" t="n">
        <f aca="false">SUM(C125)</f>
        <v>126.4</v>
      </c>
    </row>
    <row r="122" s="128" customFormat="true" ht="17.25" hidden="true" customHeight="true" outlineLevel="0" collapsed="false">
      <c r="A122" s="137" t="s">
        <v>147</v>
      </c>
      <c r="B122" s="138" t="s">
        <v>148</v>
      </c>
      <c r="C122" s="139"/>
    </row>
    <row r="123" s="128" customFormat="true" ht="17.25" hidden="true" customHeight="true" outlineLevel="0" collapsed="false">
      <c r="A123" s="140"/>
      <c r="B123" s="141" t="s">
        <v>149</v>
      </c>
      <c r="C123" s="142"/>
    </row>
    <row r="124" s="128" customFormat="true" ht="16.5" hidden="true" customHeight="true" outlineLevel="0" collapsed="false">
      <c r="A124" s="143"/>
      <c r="B124" s="141" t="s">
        <v>150</v>
      </c>
      <c r="C124" s="144"/>
    </row>
    <row r="125" s="128" customFormat="true" ht="17.25" hidden="true" customHeight="true" outlineLevel="0" collapsed="false">
      <c r="A125" s="145"/>
      <c r="B125" s="146" t="s">
        <v>151</v>
      </c>
      <c r="C125" s="147" t="n">
        <v>126.4</v>
      </c>
    </row>
    <row r="126" s="128" customFormat="true" ht="11.25" hidden="true" customHeight="true" outlineLevel="0" collapsed="false">
      <c r="A126" s="21" t="s">
        <v>152</v>
      </c>
      <c r="B126" s="148" t="s">
        <v>153</v>
      </c>
      <c r="C126" s="26" t="n">
        <f aca="false">C127</f>
        <v>96.5</v>
      </c>
    </row>
    <row r="127" s="128" customFormat="true" ht="20.25" hidden="true" customHeight="true" outlineLevel="0" collapsed="false">
      <c r="A127" s="118" t="s">
        <v>154</v>
      </c>
      <c r="B127" s="55" t="s">
        <v>155</v>
      </c>
      <c r="C127" s="149" t="n">
        <v>96.5</v>
      </c>
    </row>
    <row r="128" customFormat="false" ht="18.75" hidden="true" customHeight="true" outlineLevel="0" collapsed="false">
      <c r="A128" s="150" t="s">
        <v>156</v>
      </c>
      <c r="B128" s="151" t="s">
        <v>157</v>
      </c>
      <c r="C128" s="64"/>
    </row>
    <row r="129" customFormat="false" ht="16.5" hidden="true" customHeight="true" outlineLevel="0" collapsed="false">
      <c r="A129" s="152"/>
      <c r="B129" s="153" t="s">
        <v>158</v>
      </c>
      <c r="C129" s="90" t="n">
        <f aca="false">C131</f>
        <v>105</v>
      </c>
    </row>
    <row r="130" customFormat="false" ht="16.5" hidden="true" customHeight="true" outlineLevel="0" collapsed="false">
      <c r="A130" s="150" t="s">
        <v>159</v>
      </c>
      <c r="B130" s="151" t="s">
        <v>160</v>
      </c>
      <c r="C130" s="29"/>
    </row>
    <row r="131" customFormat="false" ht="16.5" hidden="true" customHeight="true" outlineLevel="0" collapsed="false">
      <c r="A131" s="152"/>
      <c r="B131" s="153" t="s">
        <v>158</v>
      </c>
      <c r="C131" s="72" t="n">
        <f aca="false">C132</f>
        <v>105</v>
      </c>
    </row>
    <row r="132" customFormat="false" ht="16.5" hidden="true" customHeight="true" outlineLevel="0" collapsed="false">
      <c r="A132" s="115" t="s">
        <v>161</v>
      </c>
      <c r="B132" s="153" t="s">
        <v>162</v>
      </c>
      <c r="C132" s="90" t="n">
        <f aca="false">C134+C138</f>
        <v>105</v>
      </c>
    </row>
    <row r="133" customFormat="false" ht="16.5" hidden="true" customHeight="true" outlineLevel="0" collapsed="false">
      <c r="A133" s="115" t="s">
        <v>163</v>
      </c>
      <c r="B133" s="153" t="s">
        <v>164</v>
      </c>
      <c r="C133" s="90"/>
    </row>
    <row r="134" customFormat="false" ht="16.5" hidden="true" customHeight="true" outlineLevel="0" collapsed="false">
      <c r="A134" s="154"/>
      <c r="B134" s="153" t="s">
        <v>165</v>
      </c>
      <c r="C134" s="90" t="n">
        <f aca="false">C137</f>
        <v>50.9</v>
      </c>
    </row>
    <row r="135" customFormat="false" ht="16.5" hidden="true" customHeight="true" outlineLevel="0" collapsed="false">
      <c r="A135" s="155" t="s">
        <v>166</v>
      </c>
      <c r="B135" s="156" t="s">
        <v>167</v>
      </c>
      <c r="C135" s="64"/>
    </row>
    <row r="136" customFormat="false" ht="16.5" hidden="true" customHeight="true" outlineLevel="0" collapsed="false">
      <c r="A136" s="157"/>
      <c r="B136" s="156" t="s">
        <v>168</v>
      </c>
      <c r="C136" s="158"/>
    </row>
    <row r="137" customFormat="false" ht="16.5" hidden="true" customHeight="true" outlineLevel="0" collapsed="false">
      <c r="A137" s="159"/>
      <c r="B137" s="160" t="s">
        <v>165</v>
      </c>
      <c r="C137" s="161" t="n">
        <v>50.9</v>
      </c>
    </row>
    <row r="138" customFormat="false" ht="35.25" hidden="true" customHeight="true" outlineLevel="0" collapsed="false">
      <c r="A138" s="162" t="s">
        <v>169</v>
      </c>
      <c r="B138" s="81" t="s">
        <v>170</v>
      </c>
      <c r="C138" s="90" t="n">
        <f aca="false">SUM(C141)</f>
        <v>54.1</v>
      </c>
    </row>
    <row r="139" customFormat="false" ht="16.5" hidden="true" customHeight="false" outlineLevel="0" collapsed="false">
      <c r="A139" s="163" t="s">
        <v>171</v>
      </c>
      <c r="B139" s="31" t="s">
        <v>172</v>
      </c>
      <c r="C139" s="164"/>
    </row>
    <row r="140" customFormat="false" ht="16.5" hidden="true" customHeight="false" outlineLevel="0" collapsed="false">
      <c r="A140" s="157"/>
      <c r="B140" s="34" t="s">
        <v>173</v>
      </c>
      <c r="C140" s="35"/>
    </row>
    <row r="141" customFormat="false" ht="18" hidden="true" customHeight="true" outlineLevel="0" collapsed="false">
      <c r="A141" s="155"/>
      <c r="B141" s="34" t="s">
        <v>174</v>
      </c>
      <c r="C141" s="123" t="n">
        <v>54.1</v>
      </c>
    </row>
    <row r="142" customFormat="false" ht="19.5" hidden="true" customHeight="true" outlineLevel="0" collapsed="false">
      <c r="A142" s="115"/>
      <c r="B142" s="116"/>
      <c r="C142" s="117"/>
    </row>
    <row r="143" customFormat="false" ht="1.5" hidden="true" customHeight="true" outlineLevel="0" collapsed="false">
      <c r="A143" s="152"/>
      <c r="B143" s="165" t="s">
        <v>175</v>
      </c>
      <c r="C143" s="83" t="n">
        <v>18.5</v>
      </c>
    </row>
    <row r="144" customFormat="false" ht="18.75" hidden="true" customHeight="false" outlineLevel="0" collapsed="false">
      <c r="A144" s="166" t="s">
        <v>176</v>
      </c>
      <c r="B144" s="167" t="s">
        <v>177</v>
      </c>
      <c r="C144" s="32"/>
    </row>
    <row r="145" customFormat="false" ht="18.75" hidden="true" customHeight="false" outlineLevel="0" collapsed="false">
      <c r="A145" s="157"/>
      <c r="B145" s="168" t="s">
        <v>178</v>
      </c>
      <c r="C145" s="35"/>
    </row>
    <row r="146" customFormat="false" ht="18.75" hidden="true" customHeight="false" outlineLevel="0" collapsed="false">
      <c r="A146" s="169"/>
      <c r="B146" s="167" t="s">
        <v>179</v>
      </c>
      <c r="C146" s="35"/>
    </row>
    <row r="147" customFormat="false" ht="18.75" hidden="true" customHeight="false" outlineLevel="0" collapsed="false">
      <c r="A147" s="169"/>
      <c r="B147" s="167" t="s">
        <v>105</v>
      </c>
      <c r="C147" s="35"/>
    </row>
    <row r="148" customFormat="false" ht="18.75" hidden="true" customHeight="false" outlineLevel="0" collapsed="false">
      <c r="A148" s="170"/>
      <c r="B148" s="171" t="s">
        <v>106</v>
      </c>
      <c r="C148" s="75" t="n">
        <f aca="false">C154</f>
        <v>402.2</v>
      </c>
    </row>
    <row r="149" customFormat="false" ht="18.75" hidden="true" customHeight="false" outlineLevel="0" collapsed="false">
      <c r="A149" s="169" t="s">
        <v>180</v>
      </c>
      <c r="B149" s="167" t="s">
        <v>181</v>
      </c>
      <c r="C149" s="35"/>
    </row>
    <row r="150" customFormat="false" ht="18.75" hidden="true" customHeight="false" outlineLevel="0" collapsed="false">
      <c r="A150" s="169"/>
      <c r="B150" s="167" t="s">
        <v>182</v>
      </c>
      <c r="C150" s="35"/>
    </row>
    <row r="151" customFormat="false" ht="18.75" hidden="true" customHeight="false" outlineLevel="0" collapsed="false">
      <c r="A151" s="169"/>
      <c r="B151" s="167" t="s">
        <v>183</v>
      </c>
      <c r="C151" s="35"/>
    </row>
    <row r="152" customFormat="false" ht="18.75" hidden="true" customHeight="false" outlineLevel="0" collapsed="false">
      <c r="A152" s="169"/>
      <c r="B152" s="167" t="s">
        <v>184</v>
      </c>
      <c r="C152" s="35"/>
    </row>
    <row r="153" customFormat="false" ht="18.75" hidden="true" customHeight="false" outlineLevel="0" collapsed="false">
      <c r="A153" s="169"/>
      <c r="B153" s="167" t="s">
        <v>185</v>
      </c>
      <c r="C153" s="35"/>
    </row>
    <row r="154" customFormat="false" ht="17.25" hidden="true" customHeight="true" outlineLevel="0" collapsed="false">
      <c r="A154" s="170"/>
      <c r="B154" s="171" t="s">
        <v>186</v>
      </c>
      <c r="C154" s="75" t="n">
        <f aca="false">C160</f>
        <v>402.2</v>
      </c>
    </row>
    <row r="155" customFormat="false" ht="18.75" hidden="true" customHeight="false" outlineLevel="0" collapsed="false">
      <c r="A155" s="169" t="s">
        <v>187</v>
      </c>
      <c r="B155" s="167" t="s">
        <v>188</v>
      </c>
      <c r="C155" s="35"/>
    </row>
    <row r="156" customFormat="false" ht="18.75" hidden="true" customHeight="false" outlineLevel="0" collapsed="false">
      <c r="A156" s="169"/>
      <c r="B156" s="167" t="s">
        <v>189</v>
      </c>
      <c r="C156" s="35"/>
    </row>
    <row r="157" customFormat="false" ht="18.75" hidden="true" customHeight="false" outlineLevel="0" collapsed="false">
      <c r="A157" s="169"/>
      <c r="B157" s="167" t="s">
        <v>190</v>
      </c>
      <c r="C157" s="35"/>
    </row>
    <row r="158" customFormat="false" ht="18.75" hidden="true" customHeight="false" outlineLevel="0" collapsed="false">
      <c r="A158" s="169"/>
      <c r="B158" s="167" t="s">
        <v>191</v>
      </c>
      <c r="C158" s="35"/>
    </row>
    <row r="159" customFormat="false" ht="18.75" hidden="true" customHeight="false" outlineLevel="0" collapsed="false">
      <c r="A159" s="169"/>
      <c r="B159" s="167" t="s">
        <v>192</v>
      </c>
      <c r="C159" s="35"/>
    </row>
    <row r="160" customFormat="false" ht="18.75" hidden="true" customHeight="false" outlineLevel="0" collapsed="false">
      <c r="A160" s="170"/>
      <c r="B160" s="171" t="s">
        <v>193</v>
      </c>
      <c r="C160" s="75" t="n">
        <v>402.2</v>
      </c>
    </row>
    <row r="161" customFormat="false" ht="18.75" hidden="true" customHeight="false" outlineLevel="0" collapsed="false">
      <c r="A161" s="169" t="s">
        <v>194</v>
      </c>
      <c r="B161" s="167" t="s">
        <v>195</v>
      </c>
      <c r="C161" s="35"/>
    </row>
    <row r="162" customFormat="false" ht="18.75" hidden="true" customHeight="false" outlineLevel="0" collapsed="false">
      <c r="A162" s="169"/>
      <c r="B162" s="167" t="s">
        <v>196</v>
      </c>
      <c r="C162" s="35"/>
    </row>
    <row r="163" customFormat="false" ht="18.75" hidden="true" customHeight="false" outlineLevel="0" collapsed="false">
      <c r="A163" s="169"/>
      <c r="B163" s="167" t="s">
        <v>197</v>
      </c>
      <c r="C163" s="35"/>
    </row>
    <row r="164" customFormat="false" ht="18.75" hidden="true" customHeight="false" outlineLevel="0" collapsed="false">
      <c r="A164" s="169"/>
      <c r="B164" s="167" t="s">
        <v>198</v>
      </c>
      <c r="C164" s="35"/>
    </row>
    <row r="165" customFormat="false" ht="18.75" hidden="true" customHeight="false" outlineLevel="0" collapsed="false">
      <c r="A165" s="170"/>
      <c r="B165" s="171" t="s">
        <v>199</v>
      </c>
      <c r="C165" s="75" t="n">
        <f aca="false">SUM(C167)</f>
        <v>0</v>
      </c>
    </row>
    <row r="166" customFormat="false" ht="18.75" hidden="true" customHeight="false" outlineLevel="0" collapsed="false">
      <c r="A166" s="169" t="s">
        <v>200</v>
      </c>
      <c r="B166" s="167" t="s">
        <v>201</v>
      </c>
      <c r="C166" s="35"/>
    </row>
    <row r="167" customFormat="false" ht="18.75" hidden="true" customHeight="false" outlineLevel="0" collapsed="false">
      <c r="A167" s="170"/>
      <c r="B167" s="171" t="s">
        <v>202</v>
      </c>
      <c r="C167" s="75" t="n">
        <f aca="false">SUM(C178)</f>
        <v>0</v>
      </c>
    </row>
    <row r="168" customFormat="false" ht="18.75" hidden="true" customHeight="false" outlineLevel="0" collapsed="false">
      <c r="A168" s="169"/>
      <c r="B168" s="172"/>
      <c r="C168" s="35"/>
    </row>
    <row r="169" customFormat="false" ht="18.75" hidden="false" customHeight="false" outlineLevel="0" collapsed="false">
      <c r="A169" s="173" t="s">
        <v>203</v>
      </c>
      <c r="B169" s="174" t="s">
        <v>204</v>
      </c>
      <c r="C169" s="32" t="s">
        <v>205</v>
      </c>
    </row>
    <row r="170" customFormat="false" ht="16.5" hidden="false" customHeight="false" outlineLevel="0" collapsed="false">
      <c r="A170" s="170"/>
      <c r="B170" s="160" t="s">
        <v>206</v>
      </c>
      <c r="C170" s="75"/>
    </row>
    <row r="171" customFormat="false" ht="7.5" hidden="true" customHeight="true" outlineLevel="0" collapsed="false">
      <c r="A171" s="169"/>
      <c r="B171" s="175"/>
      <c r="C171" s="35"/>
    </row>
    <row r="172" customFormat="false" ht="18.75" hidden="false" customHeight="true" outlineLevel="0" collapsed="false">
      <c r="A172" s="169" t="s">
        <v>207</v>
      </c>
      <c r="B172" s="175" t="s">
        <v>208</v>
      </c>
      <c r="C172" s="35" t="s">
        <v>209</v>
      </c>
    </row>
    <row r="173" customFormat="false" ht="18.75" hidden="false" customHeight="true" outlineLevel="0" collapsed="false">
      <c r="A173" s="169"/>
      <c r="B173" s="175" t="s">
        <v>210</v>
      </c>
      <c r="C173" s="35"/>
    </row>
    <row r="174" customFormat="false" ht="18.75" hidden="false" customHeight="true" outlineLevel="0" collapsed="false">
      <c r="A174" s="169"/>
      <c r="B174" s="175" t="s">
        <v>211</v>
      </c>
      <c r="C174" s="35"/>
    </row>
    <row r="175" customFormat="false" ht="18.75" hidden="false" customHeight="false" outlineLevel="0" collapsed="false">
      <c r="A175" s="115" t="s">
        <v>212</v>
      </c>
      <c r="B175" s="116" t="s">
        <v>213</v>
      </c>
      <c r="C175" s="176" t="s">
        <v>214</v>
      </c>
    </row>
    <row r="176" customFormat="false" ht="18.75" hidden="false" customHeight="false" outlineLevel="0" collapsed="false">
      <c r="A176" s="173" t="s">
        <v>215</v>
      </c>
      <c r="B176" s="174" t="s">
        <v>216</v>
      </c>
      <c r="C176" s="32" t="s">
        <v>214</v>
      </c>
    </row>
    <row r="177" customFormat="false" ht="17.25" hidden="false" customHeight="true" outlineLevel="0" collapsed="false">
      <c r="A177" s="170"/>
      <c r="B177" s="160" t="s">
        <v>217</v>
      </c>
      <c r="C177" s="177"/>
    </row>
    <row r="178" customFormat="false" ht="16.5" hidden="true" customHeight="false" outlineLevel="0" collapsed="false">
      <c r="A178" s="169"/>
      <c r="B178" s="175"/>
      <c r="C178" s="35"/>
    </row>
    <row r="179" customFormat="false" ht="18.75" hidden="false" customHeight="false" outlineLevel="0" collapsed="false">
      <c r="A179" s="178" t="s">
        <v>218</v>
      </c>
      <c r="B179" s="179" t="s">
        <v>219</v>
      </c>
      <c r="C179" s="176" t="s">
        <v>220</v>
      </c>
    </row>
    <row r="180" customFormat="false" ht="48" hidden="false" customHeight="false" outlineLevel="0" collapsed="false">
      <c r="A180" s="180" t="s">
        <v>221</v>
      </c>
      <c r="B180" s="181" t="s">
        <v>222</v>
      </c>
      <c r="C180" s="158" t="s">
        <v>220</v>
      </c>
    </row>
    <row r="181" customFormat="false" ht="64.5" hidden="false" customHeight="true" outlineLevel="0" collapsed="false">
      <c r="A181" s="182" t="s">
        <v>223</v>
      </c>
      <c r="B181" s="183" t="s">
        <v>224</v>
      </c>
      <c r="C181" s="62" t="s">
        <v>225</v>
      </c>
    </row>
    <row r="182" customFormat="false" ht="82.5" hidden="false" customHeight="true" outlineLevel="0" collapsed="false">
      <c r="A182" s="182" t="s">
        <v>226</v>
      </c>
      <c r="B182" s="183" t="s">
        <v>227</v>
      </c>
      <c r="C182" s="35" t="s">
        <v>228</v>
      </c>
    </row>
    <row r="183" customFormat="false" ht="18.75" hidden="false" customHeight="false" outlineLevel="0" collapsed="false">
      <c r="A183" s="115" t="s">
        <v>229</v>
      </c>
      <c r="B183" s="184" t="s">
        <v>230</v>
      </c>
      <c r="C183" s="176" t="s">
        <v>231</v>
      </c>
    </row>
    <row r="184" customFormat="false" ht="16.5" hidden="false" customHeight="false" outlineLevel="0" collapsed="false">
      <c r="A184" s="169" t="s">
        <v>232</v>
      </c>
      <c r="B184" s="175" t="s">
        <v>233</v>
      </c>
      <c r="C184" s="35" t="s">
        <v>231</v>
      </c>
    </row>
    <row r="185" customFormat="false" ht="16.5" hidden="true" customHeight="false" outlineLevel="0" collapsed="false">
      <c r="A185" s="169"/>
      <c r="B185" s="175"/>
      <c r="C185" s="35"/>
    </row>
    <row r="186" customFormat="false" ht="16.5" hidden="true" customHeight="false" outlineLevel="0" collapsed="false">
      <c r="A186" s="169"/>
      <c r="B186" s="175"/>
      <c r="C186" s="35"/>
    </row>
    <row r="187" customFormat="false" ht="18" hidden="false" customHeight="true" outlineLevel="0" collapsed="false">
      <c r="A187" s="91" t="s">
        <v>234</v>
      </c>
      <c r="B187" s="185" t="s">
        <v>235</v>
      </c>
      <c r="C187" s="186" t="s">
        <v>236</v>
      </c>
    </row>
    <row r="188" customFormat="false" ht="35.25" hidden="false" customHeight="true" outlineLevel="0" collapsed="false">
      <c r="A188" s="91" t="s">
        <v>237</v>
      </c>
      <c r="B188" s="187" t="s">
        <v>238</v>
      </c>
      <c r="C188" s="188" t="s">
        <v>236</v>
      </c>
    </row>
    <row r="189" customFormat="false" ht="34.5" hidden="false" customHeight="true" outlineLevel="0" collapsed="false">
      <c r="A189" s="91" t="s">
        <v>239</v>
      </c>
      <c r="B189" s="189" t="s">
        <v>240</v>
      </c>
      <c r="C189" s="190" t="s">
        <v>241</v>
      </c>
    </row>
    <row r="190" customFormat="false" ht="21" hidden="false" customHeight="true" outlineLevel="0" collapsed="false">
      <c r="A190" s="191" t="s">
        <v>242</v>
      </c>
      <c r="B190" s="192" t="s">
        <v>243</v>
      </c>
      <c r="C190" s="193" t="s">
        <v>241</v>
      </c>
    </row>
    <row r="191" customFormat="false" ht="0.75" hidden="true" customHeight="true" outlineLevel="0" collapsed="false">
      <c r="A191" s="194"/>
      <c r="B191" s="189"/>
      <c r="C191" s="195"/>
    </row>
    <row r="192" customFormat="false" ht="34.5" hidden="true" customHeight="true" outlineLevel="0" collapsed="false">
      <c r="A192" s="194"/>
      <c r="B192" s="189"/>
      <c r="C192" s="195"/>
    </row>
    <row r="193" customFormat="false" ht="35.25" hidden="false" customHeight="true" outlineLevel="0" collapsed="false">
      <c r="A193" s="105" t="s">
        <v>244</v>
      </c>
      <c r="B193" s="192" t="s">
        <v>245</v>
      </c>
      <c r="C193" s="196" t="s">
        <v>241</v>
      </c>
    </row>
    <row r="194" customFormat="false" ht="0.75" hidden="true" customHeight="true" outlineLevel="0" collapsed="false">
      <c r="A194" s="114" t="s">
        <v>246</v>
      </c>
      <c r="B194" s="197" t="s">
        <v>247</v>
      </c>
      <c r="C194" s="198" t="n">
        <v>118.9</v>
      </c>
    </row>
    <row r="195" customFormat="false" ht="17.25" hidden="true" customHeight="true" outlineLevel="0" collapsed="false">
      <c r="A195" s="124"/>
      <c r="B195" s="199"/>
      <c r="C195" s="198"/>
    </row>
    <row r="196" customFormat="false" ht="18" hidden="true" customHeight="true" outlineLevel="0" collapsed="false">
      <c r="A196" s="200"/>
      <c r="B196" s="197"/>
      <c r="C196" s="201"/>
    </row>
    <row r="197" customFormat="false" ht="18" hidden="true" customHeight="true" outlineLevel="0" collapsed="false">
      <c r="A197" s="200"/>
      <c r="B197" s="197"/>
      <c r="C197" s="201"/>
    </row>
    <row r="198" customFormat="false" ht="19.5" hidden="false" customHeight="true" outlineLevel="0" collapsed="false">
      <c r="A198" s="27" t="s">
        <v>248</v>
      </c>
      <c r="B198" s="202" t="s">
        <v>249</v>
      </c>
      <c r="C198" s="203" t="s">
        <v>250</v>
      </c>
    </row>
    <row r="199" customFormat="false" ht="19.5" hidden="false" customHeight="true" outlineLevel="0" collapsed="false">
      <c r="A199" s="124"/>
      <c r="B199" s="204" t="s">
        <v>251</v>
      </c>
      <c r="C199" s="205"/>
    </row>
    <row r="200" customFormat="false" ht="33.75" hidden="false" customHeight="true" outlineLevel="0" collapsed="false">
      <c r="A200" s="54" t="s">
        <v>252</v>
      </c>
      <c r="B200" s="206" t="s">
        <v>253</v>
      </c>
      <c r="C200" s="207" t="s">
        <v>250</v>
      </c>
    </row>
    <row r="201" customFormat="false" ht="0.75" hidden="true" customHeight="true" outlineLevel="0" collapsed="false">
      <c r="A201" s="200"/>
      <c r="B201" s="208"/>
      <c r="C201" s="201"/>
    </row>
    <row r="202" customFormat="false" ht="18" hidden="true" customHeight="true" outlineLevel="0" collapsed="false">
      <c r="A202" s="200"/>
      <c r="B202" s="208"/>
      <c r="C202" s="201"/>
    </row>
    <row r="203" customFormat="false" ht="18" hidden="true" customHeight="true" outlineLevel="0" collapsed="false">
      <c r="A203" s="200"/>
      <c r="B203" s="208"/>
      <c r="C203" s="201"/>
    </row>
    <row r="204" customFormat="false" ht="18" hidden="false" customHeight="true" outlineLevel="0" collapsed="false">
      <c r="A204" s="21" t="s">
        <v>254</v>
      </c>
      <c r="B204" s="209" t="s">
        <v>255</v>
      </c>
      <c r="C204" s="186" t="s">
        <v>256</v>
      </c>
    </row>
    <row r="205" customFormat="false" ht="18" hidden="false" customHeight="true" outlineLevel="0" collapsed="false">
      <c r="A205" s="210" t="s">
        <v>257</v>
      </c>
      <c r="B205" s="208" t="s">
        <v>258</v>
      </c>
      <c r="C205" s="211" t="s">
        <v>259</v>
      </c>
    </row>
    <row r="206" customFormat="false" ht="17.25" hidden="true" customHeight="true" outlineLevel="0" collapsed="false">
      <c r="A206" s="200"/>
      <c r="B206" s="197"/>
      <c r="C206" s="201"/>
    </row>
    <row r="207" customFormat="false" ht="1.5" hidden="true" customHeight="true" outlineLevel="0" collapsed="false">
      <c r="A207" s="130" t="s">
        <v>260</v>
      </c>
      <c r="B207" s="199" t="s">
        <v>261</v>
      </c>
      <c r="C207" s="212"/>
    </row>
    <row r="208" customFormat="false" ht="21.75" hidden="false" customHeight="true" outlineLevel="0" collapsed="false">
      <c r="A208" s="91" t="s">
        <v>262</v>
      </c>
      <c r="B208" s="187" t="s">
        <v>263</v>
      </c>
      <c r="C208" s="190" t="s">
        <v>264</v>
      </c>
    </row>
    <row r="209" customFormat="false" ht="57" hidden="true" customHeight="true" outlineLevel="0" collapsed="false">
      <c r="A209" s="200" t="s">
        <v>265</v>
      </c>
      <c r="B209" s="213" t="s">
        <v>266</v>
      </c>
      <c r="C209" s="214" t="n">
        <v>354.7</v>
      </c>
    </row>
    <row r="210" customFormat="false" ht="38.25" hidden="true" customHeight="true" outlineLevel="0" collapsed="false">
      <c r="A210" s="200"/>
      <c r="B210" s="213"/>
      <c r="C210" s="214"/>
    </row>
    <row r="211" customFormat="false" ht="21" hidden="false" customHeight="true" outlineLevel="0" collapsed="false">
      <c r="A211" s="91" t="s">
        <v>267</v>
      </c>
      <c r="B211" s="209" t="s">
        <v>268</v>
      </c>
      <c r="C211" s="190" t="s">
        <v>264</v>
      </c>
    </row>
    <row r="212" customFormat="false" ht="33" hidden="false" customHeight="true" outlineLevel="0" collapsed="false">
      <c r="A212" s="110" t="s">
        <v>269</v>
      </c>
      <c r="B212" s="213" t="s">
        <v>270</v>
      </c>
      <c r="C212" s="214" t="s">
        <v>264</v>
      </c>
    </row>
    <row r="213" customFormat="false" ht="0.75" hidden="false" customHeight="true" outlineLevel="0" collapsed="false">
      <c r="A213" s="110"/>
      <c r="B213" s="213"/>
      <c r="C213" s="215"/>
    </row>
    <row r="214" customFormat="false" ht="32.25" hidden="false" customHeight="true" outlineLevel="0" collapsed="false">
      <c r="A214" s="91" t="s">
        <v>271</v>
      </c>
      <c r="B214" s="216" t="s">
        <v>272</v>
      </c>
      <c r="C214" s="217" t="s">
        <v>273</v>
      </c>
    </row>
    <row r="215" customFormat="false" ht="30.75" hidden="false" customHeight="true" outlineLevel="0" collapsed="false">
      <c r="A215" s="110" t="s">
        <v>274</v>
      </c>
      <c r="B215" s="218" t="s">
        <v>272</v>
      </c>
      <c r="C215" s="215" t="s">
        <v>273</v>
      </c>
    </row>
    <row r="216" customFormat="false" ht="1.5" hidden="true" customHeight="true" outlineLevel="0" collapsed="false">
      <c r="A216" s="110"/>
      <c r="B216" s="213"/>
      <c r="C216" s="215"/>
    </row>
    <row r="217" customFormat="false" ht="15.75" hidden="true" customHeight="true" outlineLevel="0" collapsed="false">
      <c r="A217" s="110"/>
      <c r="B217" s="213"/>
      <c r="C217" s="215"/>
    </row>
    <row r="218" customFormat="false" ht="24" hidden="false" customHeight="true" outlineLevel="0" collapsed="false">
      <c r="A218" s="219"/>
      <c r="B218" s="187" t="s">
        <v>275</v>
      </c>
      <c r="C218" s="220" t="s">
        <v>276</v>
      </c>
    </row>
    <row r="219" customFormat="false" ht="16.5" hidden="false" customHeight="false" outlineLevel="0" collapsed="false">
      <c r="A219" s="221"/>
      <c r="B219" s="222"/>
      <c r="C219" s="223"/>
    </row>
    <row r="220" customFormat="false" ht="16.5" hidden="false" customHeight="false" outlineLevel="0" collapsed="false">
      <c r="A220" s="224"/>
      <c r="B220" s="224"/>
      <c r="C220" s="225"/>
    </row>
    <row r="221" customFormat="false" ht="16.5" hidden="false" customHeight="false" outlineLevel="0" collapsed="false">
      <c r="A221" s="224"/>
      <c r="B221" s="224"/>
      <c r="C221" s="223"/>
    </row>
    <row r="222" customFormat="false" ht="16.5" hidden="false" customHeight="false" outlineLevel="0" collapsed="false">
      <c r="A222" s="3"/>
      <c r="B222" s="3"/>
      <c r="C222" s="226"/>
    </row>
    <row r="223" customFormat="false" ht="16.5" hidden="false" customHeight="false" outlineLevel="0" collapsed="false">
      <c r="A223" s="3"/>
      <c r="B223" s="3"/>
      <c r="C223" s="226"/>
    </row>
    <row r="224" s="224" customFormat="true" ht="16.5" hidden="false" customHeight="false" outlineLevel="0" collapsed="false">
      <c r="A224" s="3"/>
      <c r="B224" s="3"/>
      <c r="C224" s="226"/>
    </row>
    <row r="225" s="224" customFormat="true" ht="16.5" hidden="false" customHeight="false" outlineLevel="0" collapsed="false">
      <c r="A225" s="3"/>
      <c r="B225" s="3"/>
      <c r="C225" s="226"/>
    </row>
    <row r="226" s="224" customFormat="true" ht="16.5" hidden="false" customHeight="false" outlineLevel="0" collapsed="false">
      <c r="A226" s="3"/>
      <c r="B226" s="3"/>
      <c r="C226" s="3"/>
    </row>
  </sheetData>
  <mergeCells count="11">
    <mergeCell ref="B1:C1"/>
    <mergeCell ref="B2:C2"/>
    <mergeCell ref="B3:C3"/>
    <mergeCell ref="B5:C5"/>
    <mergeCell ref="B6:C6"/>
    <mergeCell ref="B7:C7"/>
    <mergeCell ref="B8:C8"/>
    <mergeCell ref="A9:C9"/>
    <mergeCell ref="A10:C10"/>
    <mergeCell ref="A11:C11"/>
    <mergeCell ref="C13:C15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Loner-XP</cp:lastModifiedBy>
  <cp:lastPrinted>2016-03-28T09:07:03Z</cp:lastPrinted>
  <dcterms:modified xsi:type="dcterms:W3CDTF">2016-05-27T11:56:28Z</dcterms:modified>
  <cp:revision>0</cp:revision>
  <dc:subject/>
  <dc:title/>
</cp:coreProperties>
</file>