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1">
  <si>
    <t xml:space="preserve">Приложение 1</t>
  </si>
  <si>
    <t xml:space="preserve">к решению  Совета депутатов</t>
  </si>
  <si>
    <t xml:space="preserve">Шимского городского   поселения</t>
  </si>
  <si>
    <t xml:space="preserve">" Об исполнении бюджета  </t>
  </si>
  <si>
    <t xml:space="preserve">за 2020 год"</t>
  </si>
  <si>
    <t xml:space="preserve">Доходы бюджета  Шимского  городского   поселения  по кодам классификации доходов бюджетов </t>
  </si>
  <si>
    <t xml:space="preserve">   за 2020 год</t>
  </si>
  <si>
    <t xml:space="preserve">(в рублях)</t>
  </si>
  <si>
    <t xml:space="preserve">Код админи   стратора     </t>
  </si>
  <si>
    <t xml:space="preserve">Код бюджетной </t>
  </si>
  <si>
    <t xml:space="preserve">Наименование  доходов</t>
  </si>
  <si>
    <t xml:space="preserve">Кассовое исполнение</t>
  </si>
  <si>
    <t xml:space="preserve">классификации </t>
  </si>
  <si>
    <t xml:space="preserve">Федеральное  казначейство</t>
  </si>
  <si>
    <t xml:space="preserve">1 03 02000  01 0000 110</t>
  </si>
  <si>
    <t xml:space="preserve">Акцизы по подакцизным товарам (продукции),производимым на территории 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( 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( 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р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ётом установленных дифференцированных  нормативов  отчислений  в местные бюджеты ( 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                                 Федеральная антимонопольная служба</t>
  </si>
  <si>
    <t xml:space="preserve">1 16 00000 00 0000 000</t>
  </si>
  <si>
    <t xml:space="preserve">Штрафы,санкции,возмещение ущерба</t>
  </si>
  <si>
    <t xml:space="preserve">1 16 33000 00 0000 000</t>
  </si>
  <si>
    <t xml:space="preserve">Денежные взыскания (штрафы) за нарушение законодательства Российской Федерации о контрактной системе  в сфере закупок товаров, работ,услуг для обеспечения государственных и  муниципальных нужд</t>
  </si>
  <si>
    <t xml:space="preserve">1 16 33050 13 0000 140</t>
  </si>
  <si>
    <t xml:space="preserve">Денежные взыскания (штрафы) за нарушение законодательства Российской Федерации о контрактной системе  в сфере закупок товаров, работ,услуг для обеспечения государственных и  муниципальных нужд  для нужд городских поселений</t>
  </si>
  <si>
    <t xml:space="preserve">1 16 33050 13 6000 140</t>
  </si>
  <si>
    <t xml:space="preserve">Денежные взыскания (штрафы) за нарушение законодательства Российской Федерации о контрактной системе  в сфере закупок товаров, работ,услуг для обеспечения государственных и  муниципальных нужд  для нужд городских поселений (федеральные государственные органы,Банк России,органы управления государственными внебюджетными фондами Российской Федерации)</t>
  </si>
  <si>
    <t xml:space="preserve">                                         Федеральная  налоговая  служба  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за исключением доходов, в отношении которых исчисление  и  уплата  налога осуществляются в</t>
  </si>
  <si>
    <t xml:space="preserve"> </t>
  </si>
  <si>
    <t xml:space="preserve">соответствии  со статьями  227, 227.1 и 228  Налогового кодекса Российской Федерации</t>
  </si>
  <si>
    <t xml:space="preserve">1 01 02020 01 0000 110</t>
  </si>
  <si>
    <t xml:space="preserve">Налог  на  доходы физических лиц с доходов, полученных  от  осуществления деятельности</t>
  </si>
  <si>
    <t xml:space="preserve">физическими  лицами, зарегистрированными  в качестве индивидуальных предпринимателей,нотариусов,занимающихся частной практикой, адвокатов,</t>
  </si>
  <si>
    <t xml:space="preserve"> учредивших адвокатские кабинеты и других лиц,занимающихся частной практикой в</t>
  </si>
  <si>
    <t xml:space="preserve">соответствии  со статьё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 физическими лицами в соответствии со</t>
  </si>
  <si>
    <t xml:space="preserve">статьёй 228  Налогового кодекса  Российской Федерации</t>
  </si>
  <si>
    <t xml:space="preserve">1 01 02070 01 0000 110</t>
  </si>
  <si>
    <t xml:space="preserve">Налог на доходы физических лиц с доходов, полученных </t>
  </si>
  <si>
    <t xml:space="preserve">           100,00</t>
  </si>
  <si>
    <t xml:space="preserve">физическими лицами,  являющимися  инностранными </t>
  </si>
  <si>
    <t xml:space="preserve">гражданами,осуществляющими трудовую деятельность по </t>
  </si>
  <si>
    <t xml:space="preserve">найму у физических лиц на основании патента</t>
  </si>
  <si>
    <t xml:space="preserve"> 1 05 00000 00 0000 000</t>
  </si>
  <si>
    <t xml:space="preserve">Налоги на совокупный доход</t>
  </si>
  <si>
    <t xml:space="preserve"> 1 05  03010 01 0000 110</t>
  </si>
  <si>
    <t xml:space="preserve">Единый сельскохозяйственный налог</t>
  </si>
  <si>
    <t xml:space="preserve"> 1 06 00000 00 0000 000 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 1 06 01030 13 0000  110</t>
  </si>
  <si>
    <t xml:space="preserve">Налог  на  имущество физических лиц, взимаемый  по ставкам, применяемым к объектам</t>
  </si>
  <si>
    <t xml:space="preserve">налогообложения, расположенным в границах  городских поселений</t>
  </si>
  <si>
    <t xml:space="preserve"> 1 06 06000 00 0000 110</t>
  </si>
  <si>
    <t xml:space="preserve">Земельный  налог</t>
  </si>
  <si>
    <t xml:space="preserve"> 1 06 06033 13 0000 110</t>
  </si>
  <si>
    <t xml:space="preserve">Земельный налог с организаций,обладающих земельным участком,расположенным в границах городских поселений</t>
  </si>
  <si>
    <t xml:space="preserve"> 1 06 06043 13 0000 110</t>
  </si>
  <si>
    <t xml:space="preserve">Земельный налог с физических лиц,обладающих земельным участком,расположенным  в границах  городских  поселений</t>
  </si>
  <si>
    <t xml:space="preserve"> 1 08 00000 00 0000 000</t>
  </si>
  <si>
    <t xml:space="preserve">Государственная пошлина, сборы</t>
  </si>
  <si>
    <t xml:space="preserve">7700,00</t>
  </si>
  <si>
    <t xml:space="preserve"> 1 08 04020 01 0000 110</t>
  </si>
  <si>
    <t xml:space="preserve">Государственная пошлина за совершение нотариальных действий должностными лицами органов местного </t>
  </si>
  <si>
    <t xml:space="preserve">самоуправления,уполномоченными в соответствии с</t>
  </si>
  <si>
    <t xml:space="preserve">законодательными актами Российской Федерации на совершение нотариальных действий</t>
  </si>
  <si>
    <t xml:space="preserve">Администрация Шимского муниципального района</t>
  </si>
  <si>
    <t xml:space="preserve">1 11 00000 00 0000 000</t>
  </si>
  <si>
    <t xml:space="preserve">Доходы от использования имущества, находящегося в  государственной  и</t>
  </si>
  <si>
    <t xml:space="preserve">муниципальной 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а также имущества государственных и муниципальных унитарных предприятий,в том числе казённых)</t>
  </si>
  <si>
    <t xml:space="preserve"> 1 11 05013 13 0000 120</t>
  </si>
  <si>
    <t xml:space="preserve">Доходы, получаемые в виде арендной платы за земельные  участки, государственная собственность на</t>
  </si>
  <si>
    <t xml:space="preserve">которые  не разграничена и которые расположены в границах  городских  поселений, а также средства </t>
  </si>
  <si>
    <t xml:space="preserve">от продажи права на заключение  договоров аренды указанных земельных участков</t>
  </si>
  <si>
    <t xml:space="preserve">1 11 05025 13 0000 120</t>
  </si>
  <si>
    <t xml:space="preserve">Доходы, полученные в виде арендной платы 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5 1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0000 00 0000 000</t>
  </si>
  <si>
    <t xml:space="preserve">Доходы от продажи материальных и нематериальных  автивов</t>
  </si>
  <si>
    <t xml:space="preserve">1 14 06000 00  0000 430</t>
  </si>
  <si>
    <t xml:space="preserve">Доходы от продажи земельных участков,находящихся в государственной и муниципальной собственности</t>
  </si>
  <si>
    <t xml:space="preserve"> 1 14 06013 13 0000 430</t>
  </si>
  <si>
    <t xml:space="preserve">Доходы от продажи земельных участков, государственная собственность  на  которые не разграничена</t>
  </si>
  <si>
    <t xml:space="preserve">и  которые  расположены  в  границах  городских поселений</t>
  </si>
  <si>
    <t xml:space="preserve">1 14 06025 13 0000 430</t>
  </si>
  <si>
    <t xml:space="preserve">Доходы от продажи земельных участков, находящихся в собственности городских поселений </t>
  </si>
  <si>
    <t xml:space="preserve">(за исключением земельных участков муниципальных бюджетных и автономных учреждений)</t>
  </si>
  <si>
    <t xml:space="preserve"> 1 14 06313 13 0000 430</t>
  </si>
  <si>
    <t xml:space="preserve">Плата за увеличение плош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Штрафы,санкции, возмещение ущерба</t>
  </si>
  <si>
    <t xml:space="preserve">1 16 07010 13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1 17 00000 00 0000 000</t>
  </si>
  <si>
    <t xml:space="preserve">Прочие налоговые доходы</t>
  </si>
  <si>
    <t xml:space="preserve">1 17 05050 13 0000 180</t>
  </si>
  <si>
    <t xml:space="preserve">Прочие неналоговые доходы бюджетов городских поселений</t>
  </si>
  <si>
    <t xml:space="preserve"> 2 00 00000 00 0000 000</t>
  </si>
  <si>
    <t xml:space="preserve">Безвозмездные поступления</t>
  </si>
  <si>
    <t xml:space="preserve"> 2 02 01000 00 0000 151</t>
  </si>
  <si>
    <t xml:space="preserve">Дотации   бюджетам  субъектов Российской Федерации и муниципальных 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3  0000  151</t>
  </si>
  <si>
    <t xml:space="preserve">Дотации  бюджетам  городских поселений  на выравнивание  бюджетной обеспеченности</t>
  </si>
  <si>
    <t xml:space="preserve"> 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20000 00 0000 150   </t>
  </si>
  <si>
    <t xml:space="preserve">Субсидии  бюджетам  бюджетной системы Российской Федерации </t>
  </si>
  <si>
    <t xml:space="preserve">(межбюджетные субсидии)</t>
  </si>
  <si>
    <t xml:space="preserve">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                        Правительство Новгородской области</t>
  </si>
  <si>
    <t xml:space="preserve">20000,00</t>
  </si>
  <si>
    <t xml:space="preserve">2 02 29999 13 0000 150</t>
  </si>
  <si>
    <t xml:space="preserve">Прочие субсидии бюджетам городских поселений</t>
  </si>
  <si>
    <t xml:space="preserve">2 07 00000 00 0000 000</t>
  </si>
  <si>
    <t xml:space="preserve">ПРОЧИЕ БЕЗВОЗМЕЗДНЫЕ ПОСТУПЛЕНИЯ</t>
  </si>
  <si>
    <t xml:space="preserve">2 07 05030 13 0000 180</t>
  </si>
  <si>
    <t xml:space="preserve">Прочие безвозмездные поступления в бюджеты городских поселений</t>
  </si>
  <si>
    <t xml:space="preserve">2 02 40000 00 0000 150</t>
  </si>
  <si>
    <t xml:space="preserve">Иные межбюджетные трансферты</t>
  </si>
  <si>
    <t xml:space="preserve">2 02 49999 13 0000 150</t>
  </si>
  <si>
    <t xml:space="preserve">Прочие межбюджетные трансферты, передаваемые бюджетам городских поселений</t>
  </si>
  <si>
    <t xml:space="preserve">Прочие безвозмездные поступления</t>
  </si>
  <si>
    <t xml:space="preserve">2 07 05000 13 0000 150</t>
  </si>
  <si>
    <t xml:space="preserve">2 07 05020 13 0000 150</t>
  </si>
  <si>
    <t xml:space="preserve">Поступления от денежных пожертвований, предоставляемых физическими лицами получателям бюджетов городских поселений</t>
  </si>
  <si>
    <t xml:space="preserve">2 070503 13 0000 150</t>
  </si>
  <si>
    <t xml:space="preserve">Прочие безвозмездныепоступления в бюджеты городских поселений</t>
  </si>
  <si>
    <t xml:space="preserve">ВСЕ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-* #,##0.00_р_._-;\-* #,##0.00_р_._-;_-* \-??_р_._-;_-@_-"/>
    <numFmt numFmtId="168" formatCode="0.00_ ;\-0.00\ "/>
    <numFmt numFmtId="169" formatCode="0.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Times New Roman"/>
      <family val="1"/>
    </font>
    <font>
      <b val="true"/>
      <sz val="14"/>
      <name val="Times New Roman Cyr"/>
      <family val="0"/>
      <charset val="204"/>
    </font>
    <font>
      <b val="true"/>
      <sz val="14"/>
      <name val="Times New Roman"/>
      <family val="1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u val="single"/>
      <sz val="12"/>
      <name val="Arial Cyr"/>
      <family val="0"/>
      <charset val="204"/>
    </font>
    <font>
      <b val="true"/>
      <sz val="13"/>
      <name val="Times New Roman"/>
      <family val="1"/>
    </font>
    <font>
      <b val="true"/>
      <i val="true"/>
      <sz val="12"/>
      <name val="Arial Cyr"/>
      <family val="0"/>
      <charset val="204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name val="Arial Cyr"/>
      <family val="0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6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19640</xdr:colOff>
      <xdr:row>138</xdr:row>
      <xdr:rowOff>0</xdr:rowOff>
    </xdr:from>
    <xdr:to>
      <xdr:col>2</xdr:col>
      <xdr:colOff>1742040</xdr:colOff>
      <xdr:row>138</xdr:row>
      <xdr:rowOff>219240</xdr:rowOff>
    </xdr:to>
    <xdr:sp>
      <xdr:nvSpPr>
        <xdr:cNvPr id="0" name="Text Box 1"/>
        <xdr:cNvSpPr/>
      </xdr:nvSpPr>
      <xdr:spPr>
        <a:xfrm>
          <a:off x="4558320" y="23231520"/>
          <a:ext cx="12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19640</xdr:colOff>
      <xdr:row>100</xdr:row>
      <xdr:rowOff>0</xdr:rowOff>
    </xdr:from>
    <xdr:to>
      <xdr:col>3</xdr:col>
      <xdr:colOff>1732680</xdr:colOff>
      <xdr:row>100</xdr:row>
      <xdr:rowOff>228240</xdr:rowOff>
    </xdr:to>
    <xdr:sp>
      <xdr:nvSpPr>
        <xdr:cNvPr id="1" name="Text Box 1"/>
        <xdr:cNvSpPr/>
      </xdr:nvSpPr>
      <xdr:spPr>
        <a:xfrm>
          <a:off x="12381480" y="15135120"/>
          <a:ext cx="113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9640</xdr:colOff>
      <xdr:row>96</xdr:row>
      <xdr:rowOff>0</xdr:rowOff>
    </xdr:from>
    <xdr:to>
      <xdr:col>2</xdr:col>
      <xdr:colOff>1742040</xdr:colOff>
      <xdr:row>96</xdr:row>
      <xdr:rowOff>229680</xdr:rowOff>
    </xdr:to>
    <xdr:sp>
      <xdr:nvSpPr>
        <xdr:cNvPr id="2" name="Text Box 1"/>
        <xdr:cNvSpPr/>
      </xdr:nvSpPr>
      <xdr:spPr>
        <a:xfrm>
          <a:off x="4558320" y="14297040"/>
          <a:ext cx="1224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9640</xdr:colOff>
      <xdr:row>96</xdr:row>
      <xdr:rowOff>0</xdr:rowOff>
    </xdr:from>
    <xdr:to>
      <xdr:col>2</xdr:col>
      <xdr:colOff>1742040</xdr:colOff>
      <xdr:row>96</xdr:row>
      <xdr:rowOff>229680</xdr:rowOff>
    </xdr:to>
    <xdr:sp>
      <xdr:nvSpPr>
        <xdr:cNvPr id="3" name="Text Box 1"/>
        <xdr:cNvSpPr/>
      </xdr:nvSpPr>
      <xdr:spPr>
        <a:xfrm>
          <a:off x="4558320" y="14297040"/>
          <a:ext cx="1224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9640</xdr:colOff>
      <xdr:row>117</xdr:row>
      <xdr:rowOff>0</xdr:rowOff>
    </xdr:from>
    <xdr:to>
      <xdr:col>2</xdr:col>
      <xdr:colOff>1734480</xdr:colOff>
      <xdr:row>117</xdr:row>
      <xdr:rowOff>228960</xdr:rowOff>
    </xdr:to>
    <xdr:sp>
      <xdr:nvSpPr>
        <xdr:cNvPr id="4" name="Text Box 1"/>
        <xdr:cNvSpPr/>
      </xdr:nvSpPr>
      <xdr:spPr>
        <a:xfrm>
          <a:off x="4558320" y="19774080"/>
          <a:ext cx="114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9640</xdr:colOff>
      <xdr:row>117</xdr:row>
      <xdr:rowOff>0</xdr:rowOff>
    </xdr:from>
    <xdr:to>
      <xdr:col>2</xdr:col>
      <xdr:colOff>1734480</xdr:colOff>
      <xdr:row>117</xdr:row>
      <xdr:rowOff>228960</xdr:rowOff>
    </xdr:to>
    <xdr:sp>
      <xdr:nvSpPr>
        <xdr:cNvPr id="5" name="Text Box 1"/>
        <xdr:cNvSpPr/>
      </xdr:nvSpPr>
      <xdr:spPr>
        <a:xfrm>
          <a:off x="4558320" y="19774080"/>
          <a:ext cx="114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19640</xdr:colOff>
      <xdr:row>96</xdr:row>
      <xdr:rowOff>0</xdr:rowOff>
    </xdr:from>
    <xdr:to>
      <xdr:col>3</xdr:col>
      <xdr:colOff>1732680</xdr:colOff>
      <xdr:row>96</xdr:row>
      <xdr:rowOff>229680</xdr:rowOff>
    </xdr:to>
    <xdr:sp>
      <xdr:nvSpPr>
        <xdr:cNvPr id="6" name="Text Box 1"/>
        <xdr:cNvSpPr/>
      </xdr:nvSpPr>
      <xdr:spPr>
        <a:xfrm>
          <a:off x="12381480" y="14297040"/>
          <a:ext cx="113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9640</xdr:colOff>
      <xdr:row>92</xdr:row>
      <xdr:rowOff>0</xdr:rowOff>
    </xdr:from>
    <xdr:to>
      <xdr:col>2</xdr:col>
      <xdr:colOff>1734480</xdr:colOff>
      <xdr:row>92</xdr:row>
      <xdr:rowOff>228240</xdr:rowOff>
    </xdr:to>
    <xdr:sp>
      <xdr:nvSpPr>
        <xdr:cNvPr id="7" name="Text Box 1"/>
        <xdr:cNvSpPr/>
      </xdr:nvSpPr>
      <xdr:spPr>
        <a:xfrm>
          <a:off x="4558320" y="13554000"/>
          <a:ext cx="114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9640</xdr:colOff>
      <xdr:row>92</xdr:row>
      <xdr:rowOff>0</xdr:rowOff>
    </xdr:from>
    <xdr:to>
      <xdr:col>2</xdr:col>
      <xdr:colOff>1734480</xdr:colOff>
      <xdr:row>92</xdr:row>
      <xdr:rowOff>228240</xdr:rowOff>
    </xdr:to>
    <xdr:sp>
      <xdr:nvSpPr>
        <xdr:cNvPr id="8" name="Text Box 1"/>
        <xdr:cNvSpPr/>
      </xdr:nvSpPr>
      <xdr:spPr>
        <a:xfrm>
          <a:off x="4558320" y="13554000"/>
          <a:ext cx="114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9640</xdr:colOff>
      <xdr:row>117</xdr:row>
      <xdr:rowOff>0</xdr:rowOff>
    </xdr:from>
    <xdr:to>
      <xdr:col>2</xdr:col>
      <xdr:colOff>1734480</xdr:colOff>
      <xdr:row>117</xdr:row>
      <xdr:rowOff>228960</xdr:rowOff>
    </xdr:to>
    <xdr:sp>
      <xdr:nvSpPr>
        <xdr:cNvPr id="9" name="Text Box 1"/>
        <xdr:cNvSpPr/>
      </xdr:nvSpPr>
      <xdr:spPr>
        <a:xfrm>
          <a:off x="4558320" y="19774080"/>
          <a:ext cx="114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9640</xdr:colOff>
      <xdr:row>117</xdr:row>
      <xdr:rowOff>0</xdr:rowOff>
    </xdr:from>
    <xdr:to>
      <xdr:col>2</xdr:col>
      <xdr:colOff>1734480</xdr:colOff>
      <xdr:row>117</xdr:row>
      <xdr:rowOff>228960</xdr:rowOff>
    </xdr:to>
    <xdr:sp>
      <xdr:nvSpPr>
        <xdr:cNvPr id="10" name="Text Box 1"/>
        <xdr:cNvSpPr/>
      </xdr:nvSpPr>
      <xdr:spPr>
        <a:xfrm>
          <a:off x="4558320" y="19774080"/>
          <a:ext cx="114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9640</xdr:colOff>
      <xdr:row>117</xdr:row>
      <xdr:rowOff>0</xdr:rowOff>
    </xdr:from>
    <xdr:to>
      <xdr:col>2</xdr:col>
      <xdr:colOff>1734480</xdr:colOff>
      <xdr:row>117</xdr:row>
      <xdr:rowOff>228960</xdr:rowOff>
    </xdr:to>
    <xdr:sp>
      <xdr:nvSpPr>
        <xdr:cNvPr id="11" name="Text Box 1"/>
        <xdr:cNvSpPr/>
      </xdr:nvSpPr>
      <xdr:spPr>
        <a:xfrm>
          <a:off x="4558320" y="19774080"/>
          <a:ext cx="114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9640</xdr:colOff>
      <xdr:row>117</xdr:row>
      <xdr:rowOff>0</xdr:rowOff>
    </xdr:from>
    <xdr:to>
      <xdr:col>2</xdr:col>
      <xdr:colOff>1734480</xdr:colOff>
      <xdr:row>117</xdr:row>
      <xdr:rowOff>228960</xdr:rowOff>
    </xdr:to>
    <xdr:sp>
      <xdr:nvSpPr>
        <xdr:cNvPr id="12" name="Text Box 1"/>
        <xdr:cNvSpPr/>
      </xdr:nvSpPr>
      <xdr:spPr>
        <a:xfrm>
          <a:off x="4558320" y="19774080"/>
          <a:ext cx="114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9640</xdr:colOff>
      <xdr:row>117</xdr:row>
      <xdr:rowOff>0</xdr:rowOff>
    </xdr:from>
    <xdr:to>
      <xdr:col>2</xdr:col>
      <xdr:colOff>1734480</xdr:colOff>
      <xdr:row>117</xdr:row>
      <xdr:rowOff>228960</xdr:rowOff>
    </xdr:to>
    <xdr:sp>
      <xdr:nvSpPr>
        <xdr:cNvPr id="13" name="Text Box 1"/>
        <xdr:cNvSpPr/>
      </xdr:nvSpPr>
      <xdr:spPr>
        <a:xfrm>
          <a:off x="4558320" y="19774080"/>
          <a:ext cx="114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9640</xdr:colOff>
      <xdr:row>117</xdr:row>
      <xdr:rowOff>0</xdr:rowOff>
    </xdr:from>
    <xdr:to>
      <xdr:col>2</xdr:col>
      <xdr:colOff>1734480</xdr:colOff>
      <xdr:row>117</xdr:row>
      <xdr:rowOff>228960</xdr:rowOff>
    </xdr:to>
    <xdr:sp>
      <xdr:nvSpPr>
        <xdr:cNvPr id="14" name="Text Box 1"/>
        <xdr:cNvSpPr/>
      </xdr:nvSpPr>
      <xdr:spPr>
        <a:xfrm>
          <a:off x="4558320" y="19774080"/>
          <a:ext cx="114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9640</xdr:colOff>
      <xdr:row>117</xdr:row>
      <xdr:rowOff>0</xdr:rowOff>
    </xdr:from>
    <xdr:to>
      <xdr:col>2</xdr:col>
      <xdr:colOff>1734480</xdr:colOff>
      <xdr:row>117</xdr:row>
      <xdr:rowOff>228960</xdr:rowOff>
    </xdr:to>
    <xdr:sp>
      <xdr:nvSpPr>
        <xdr:cNvPr id="15" name="Text Box 1"/>
        <xdr:cNvSpPr/>
      </xdr:nvSpPr>
      <xdr:spPr>
        <a:xfrm>
          <a:off x="4558320" y="19774080"/>
          <a:ext cx="114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9640</xdr:colOff>
      <xdr:row>117</xdr:row>
      <xdr:rowOff>0</xdr:rowOff>
    </xdr:from>
    <xdr:to>
      <xdr:col>2</xdr:col>
      <xdr:colOff>1734480</xdr:colOff>
      <xdr:row>117</xdr:row>
      <xdr:rowOff>228960</xdr:rowOff>
    </xdr:to>
    <xdr:sp>
      <xdr:nvSpPr>
        <xdr:cNvPr id="16" name="Text Box 1"/>
        <xdr:cNvSpPr/>
      </xdr:nvSpPr>
      <xdr:spPr>
        <a:xfrm>
          <a:off x="4558320" y="19774080"/>
          <a:ext cx="114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9640</xdr:colOff>
      <xdr:row>117</xdr:row>
      <xdr:rowOff>0</xdr:rowOff>
    </xdr:from>
    <xdr:to>
      <xdr:col>2</xdr:col>
      <xdr:colOff>1734480</xdr:colOff>
      <xdr:row>117</xdr:row>
      <xdr:rowOff>228960</xdr:rowOff>
    </xdr:to>
    <xdr:sp>
      <xdr:nvSpPr>
        <xdr:cNvPr id="17" name="Text Box 1"/>
        <xdr:cNvSpPr/>
      </xdr:nvSpPr>
      <xdr:spPr>
        <a:xfrm>
          <a:off x="4558320" y="19774080"/>
          <a:ext cx="114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9640</xdr:colOff>
      <xdr:row>117</xdr:row>
      <xdr:rowOff>0</xdr:rowOff>
    </xdr:from>
    <xdr:to>
      <xdr:col>2</xdr:col>
      <xdr:colOff>1734480</xdr:colOff>
      <xdr:row>117</xdr:row>
      <xdr:rowOff>228960</xdr:rowOff>
    </xdr:to>
    <xdr:sp>
      <xdr:nvSpPr>
        <xdr:cNvPr id="18" name="Text Box 1"/>
        <xdr:cNvSpPr/>
      </xdr:nvSpPr>
      <xdr:spPr>
        <a:xfrm>
          <a:off x="4558320" y="19774080"/>
          <a:ext cx="114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9640</xdr:colOff>
      <xdr:row>138</xdr:row>
      <xdr:rowOff>0</xdr:rowOff>
    </xdr:from>
    <xdr:to>
      <xdr:col>2</xdr:col>
      <xdr:colOff>1742040</xdr:colOff>
      <xdr:row>141</xdr:row>
      <xdr:rowOff>66600</xdr:rowOff>
    </xdr:to>
    <xdr:sp>
      <xdr:nvSpPr>
        <xdr:cNvPr id="19" name="Text Box 1"/>
        <xdr:cNvSpPr/>
      </xdr:nvSpPr>
      <xdr:spPr>
        <a:xfrm>
          <a:off x="4558320" y="23231520"/>
          <a:ext cx="122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A144" activeCellId="0" sqref="A144:D14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29.85"/>
    <col collapsed="false" customWidth="true" hidden="false" outlineLevel="0" max="3" min="3" style="3" width="110.99"/>
    <col collapsed="false" customWidth="true" hidden="false" outlineLevel="0" max="4" min="4" style="1" width="24.85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customFormat="false" ht="19.5" hidden="false" customHeight="true" outlineLevel="0" collapsed="false">
      <c r="C1" s="4" t="s">
        <v>0</v>
      </c>
      <c r="D1" s="4"/>
    </row>
    <row r="2" customFormat="false" ht="15.75" hidden="false" customHeight="true" outlineLevel="0" collapsed="false">
      <c r="C2" s="5" t="s">
        <v>1</v>
      </c>
      <c r="D2" s="5"/>
    </row>
    <row r="3" customFormat="false" ht="16.5" hidden="true" customHeight="true" outlineLevel="0" collapsed="false">
      <c r="C3" s="5"/>
      <c r="D3" s="5"/>
    </row>
    <row r="4" customFormat="false" ht="16.5" hidden="false" customHeight="true" outlineLevel="0" collapsed="false">
      <c r="C4" s="5" t="s">
        <v>2</v>
      </c>
      <c r="D4" s="5"/>
    </row>
    <row r="5" customFormat="false" ht="15" hidden="false" customHeight="true" outlineLevel="0" collapsed="false">
      <c r="C5" s="5" t="s">
        <v>3</v>
      </c>
      <c r="D5" s="5"/>
    </row>
    <row r="6" customFormat="false" ht="15.75" hidden="false" customHeight="true" outlineLevel="0" collapsed="false">
      <c r="C6" s="5" t="s">
        <v>2</v>
      </c>
      <c r="D6" s="5"/>
    </row>
    <row r="7" customFormat="false" ht="16.5" hidden="false" customHeight="true" outlineLevel="0" collapsed="false">
      <c r="B7" s="6"/>
      <c r="C7" s="7" t="s">
        <v>4</v>
      </c>
      <c r="D7" s="7"/>
    </row>
    <row r="8" customFormat="false" ht="14.25" hidden="true" customHeight="true" outlineLevel="0" collapsed="false">
      <c r="B8" s="6"/>
      <c r="C8" s="8"/>
      <c r="D8" s="8"/>
    </row>
    <row r="9" customFormat="false" ht="18.75" hidden="false" customHeight="false" outlineLevel="0" collapsed="false">
      <c r="B9" s="9" t="s">
        <v>5</v>
      </c>
      <c r="C9" s="9"/>
      <c r="D9" s="9"/>
    </row>
    <row r="10" customFormat="false" ht="17.25" hidden="false" customHeight="true" outlineLevel="0" collapsed="false">
      <c r="B10" s="10" t="s">
        <v>6</v>
      </c>
      <c r="C10" s="10"/>
      <c r="D10" s="10"/>
    </row>
    <row r="11" customFormat="false" ht="16.5" hidden="true" customHeight="false" outlineLevel="0" collapsed="false">
      <c r="A11" s="11"/>
      <c r="D11" s="12"/>
    </row>
    <row r="12" customFormat="false" ht="16.5" hidden="false" customHeight="false" outlineLevel="0" collapsed="false">
      <c r="A12" s="13"/>
      <c r="D12" s="14" t="s">
        <v>7</v>
      </c>
    </row>
    <row r="13" customFormat="false" ht="16.5" hidden="false" customHeight="true" outlineLevel="0" collapsed="false">
      <c r="A13" s="15" t="s">
        <v>8</v>
      </c>
      <c r="B13" s="16" t="s">
        <v>9</v>
      </c>
      <c r="C13" s="17" t="s">
        <v>10</v>
      </c>
      <c r="D13" s="18" t="s">
        <v>11</v>
      </c>
    </row>
    <row r="14" customFormat="false" ht="16.5" hidden="false" customHeight="false" outlineLevel="0" collapsed="false">
      <c r="A14" s="15"/>
      <c r="B14" s="19" t="s">
        <v>12</v>
      </c>
      <c r="C14" s="20"/>
      <c r="D14" s="18"/>
    </row>
    <row r="15" customFormat="false" ht="17.25" hidden="false" customHeight="true" outlineLevel="0" collapsed="false">
      <c r="A15" s="15"/>
      <c r="B15" s="21"/>
      <c r="C15" s="22"/>
      <c r="D15" s="18"/>
    </row>
    <row r="16" customFormat="false" ht="14.25" hidden="false" customHeight="true" outlineLevel="0" collapsed="false">
      <c r="A16" s="23" t="n">
        <v>1</v>
      </c>
      <c r="B16" s="24" t="n">
        <v>2</v>
      </c>
      <c r="C16" s="24" t="n">
        <v>3</v>
      </c>
      <c r="D16" s="25" t="n">
        <v>4</v>
      </c>
    </row>
    <row r="17" customFormat="false" ht="18.75" hidden="false" customHeight="true" outlineLevel="0" collapsed="false">
      <c r="A17" s="26" t="n">
        <v>100</v>
      </c>
      <c r="B17" s="27"/>
      <c r="C17" s="28" t="s">
        <v>13</v>
      </c>
      <c r="D17" s="29"/>
    </row>
    <row r="18" customFormat="false" ht="39.75" hidden="false" customHeight="true" outlineLevel="0" collapsed="false">
      <c r="A18" s="30" t="n">
        <v>100</v>
      </c>
      <c r="B18" s="28" t="s">
        <v>14</v>
      </c>
      <c r="C18" s="28" t="s">
        <v>15</v>
      </c>
      <c r="D18" s="31" t="n">
        <f aca="false">D19+D20+D21+D22</f>
        <v>1203866.41</v>
      </c>
      <c r="E18" s="32"/>
    </row>
    <row r="19" customFormat="false" ht="90" hidden="false" customHeight="true" outlineLevel="0" collapsed="false">
      <c r="A19" s="33" t="n">
        <v>100</v>
      </c>
      <c r="B19" s="34" t="s">
        <v>16</v>
      </c>
      <c r="C19" s="35" t="s">
        <v>17</v>
      </c>
      <c r="D19" s="36" t="n">
        <v>555268.62</v>
      </c>
    </row>
    <row r="20" customFormat="false" ht="87.75" hidden="false" customHeight="true" outlineLevel="0" collapsed="false">
      <c r="A20" s="33" t="n">
        <v>100</v>
      </c>
      <c r="B20" s="34" t="s">
        <v>18</v>
      </c>
      <c r="C20" s="37" t="s">
        <v>19</v>
      </c>
      <c r="D20" s="36" t="n">
        <v>3971.69</v>
      </c>
    </row>
    <row r="21" customFormat="false" ht="83.25" hidden="false" customHeight="false" outlineLevel="0" collapsed="false">
      <c r="A21" s="33" t="n">
        <v>100</v>
      </c>
      <c r="B21" s="34" t="s">
        <v>20</v>
      </c>
      <c r="C21" s="35" t="s">
        <v>21</v>
      </c>
      <c r="D21" s="36" t="n">
        <v>746992.34</v>
      </c>
    </row>
    <row r="22" customFormat="false" ht="83.25" hidden="false" customHeight="false" outlineLevel="0" collapsed="false">
      <c r="A22" s="38" t="n">
        <v>100</v>
      </c>
      <c r="B22" s="34" t="s">
        <v>22</v>
      </c>
      <c r="C22" s="39" t="s">
        <v>23</v>
      </c>
      <c r="D22" s="36" t="n">
        <v>-102366.24</v>
      </c>
    </row>
    <row r="23" customFormat="false" ht="21.75" hidden="true" customHeight="true" outlineLevel="0" collapsed="false">
      <c r="A23" s="30" t="n">
        <v>161</v>
      </c>
      <c r="B23" s="34"/>
      <c r="C23" s="40" t="s">
        <v>24</v>
      </c>
      <c r="D23" s="41" t="n">
        <f aca="false">D24</f>
        <v>0</v>
      </c>
    </row>
    <row r="24" customFormat="false" ht="24.75" hidden="true" customHeight="true" outlineLevel="0" collapsed="false">
      <c r="A24" s="30" t="n">
        <v>161</v>
      </c>
      <c r="B24" s="28" t="s">
        <v>25</v>
      </c>
      <c r="C24" s="40" t="s">
        <v>26</v>
      </c>
      <c r="D24" s="41" t="n">
        <f aca="false">D25</f>
        <v>0</v>
      </c>
    </row>
    <row r="25" customFormat="false" ht="48" hidden="true" customHeight="true" outlineLevel="0" collapsed="false">
      <c r="A25" s="33" t="n">
        <v>161</v>
      </c>
      <c r="B25" s="42" t="s">
        <v>27</v>
      </c>
      <c r="C25" s="43" t="s">
        <v>28</v>
      </c>
      <c r="D25" s="41" t="n">
        <v>0</v>
      </c>
    </row>
    <row r="26" customFormat="false" ht="53.25" hidden="true" customHeight="true" outlineLevel="0" collapsed="false">
      <c r="A26" s="44" t="n">
        <v>161</v>
      </c>
      <c r="B26" s="45" t="s">
        <v>29</v>
      </c>
      <c r="C26" s="39" t="s">
        <v>30</v>
      </c>
      <c r="D26" s="36" t="n">
        <v>0</v>
      </c>
    </row>
    <row r="27" customFormat="false" ht="27.75" hidden="true" customHeight="true" outlineLevel="0" collapsed="false">
      <c r="A27" s="46"/>
      <c r="B27" s="45"/>
      <c r="C27" s="39"/>
      <c r="D27" s="36"/>
    </row>
    <row r="28" customFormat="false" ht="66.75" hidden="true" customHeight="true" outlineLevel="0" collapsed="false">
      <c r="A28" s="44" t="n">
        <v>161</v>
      </c>
      <c r="B28" s="45" t="s">
        <v>31</v>
      </c>
      <c r="C28" s="39" t="s">
        <v>32</v>
      </c>
      <c r="D28" s="36" t="n">
        <v>0</v>
      </c>
    </row>
    <row r="29" customFormat="false" ht="20.25" hidden="false" customHeight="true" outlineLevel="0" collapsed="false">
      <c r="A29" s="47" t="n">
        <v>182</v>
      </c>
      <c r="B29" s="48"/>
      <c r="C29" s="49" t="s">
        <v>33</v>
      </c>
      <c r="D29" s="50" t="n">
        <f aca="false">D30+D54+D52</f>
        <v>12950287.37</v>
      </c>
    </row>
    <row r="30" customFormat="false" ht="25.5" hidden="false" customHeight="true" outlineLevel="0" collapsed="false">
      <c r="A30" s="47" t="n">
        <v>182</v>
      </c>
      <c r="B30" s="51" t="s">
        <v>34</v>
      </c>
      <c r="C30" s="52" t="s">
        <v>35</v>
      </c>
      <c r="D30" s="53" t="n">
        <f aca="false">D31+D38+D45</f>
        <v>6452042.03</v>
      </c>
    </row>
    <row r="31" customFormat="false" ht="36.75" hidden="false" customHeight="true" outlineLevel="0" collapsed="false">
      <c r="A31" s="54" t="n">
        <v>182</v>
      </c>
      <c r="B31" s="55" t="s">
        <v>36</v>
      </c>
      <c r="C31" s="56" t="s">
        <v>37</v>
      </c>
      <c r="D31" s="57" t="n">
        <v>6442690.06</v>
      </c>
      <c r="F31" s="1" t="s">
        <v>38</v>
      </c>
    </row>
    <row r="32" customFormat="false" ht="20.25" hidden="false" customHeight="true" outlineLevel="0" collapsed="false">
      <c r="A32" s="58"/>
      <c r="B32" s="59"/>
      <c r="C32" s="60" t="s">
        <v>39</v>
      </c>
      <c r="D32" s="61"/>
    </row>
    <row r="33" customFormat="false" ht="16.5" hidden="true" customHeight="true" outlineLevel="0" collapsed="false">
      <c r="A33" s="62"/>
      <c r="B33" s="59"/>
      <c r="C33" s="63"/>
      <c r="D33" s="64"/>
    </row>
    <row r="34" customFormat="false" ht="17.25" hidden="true" customHeight="true" outlineLevel="0" collapsed="false">
      <c r="A34" s="58"/>
      <c r="B34" s="59"/>
      <c r="C34" s="65"/>
      <c r="D34" s="61"/>
    </row>
    <row r="35" customFormat="false" ht="18" hidden="true" customHeight="false" outlineLevel="0" collapsed="false">
      <c r="A35" s="58"/>
      <c r="B35" s="59"/>
      <c r="C35" s="65"/>
      <c r="D35" s="61"/>
    </row>
    <row r="36" customFormat="false" ht="18" hidden="true" customHeight="false" outlineLevel="0" collapsed="false">
      <c r="A36" s="58"/>
      <c r="B36" s="59"/>
      <c r="C36" s="63"/>
      <c r="D36" s="61"/>
    </row>
    <row r="37" customFormat="false" ht="18" hidden="true" customHeight="false" outlineLevel="0" collapsed="false">
      <c r="A37" s="58"/>
      <c r="B37" s="59"/>
      <c r="C37" s="60"/>
      <c r="D37" s="61"/>
    </row>
    <row r="38" customFormat="false" ht="18.75" hidden="false" customHeight="false" outlineLevel="0" collapsed="false">
      <c r="A38" s="54" t="n">
        <v>182</v>
      </c>
      <c r="B38" s="55" t="s">
        <v>40</v>
      </c>
      <c r="C38" s="56" t="s">
        <v>41</v>
      </c>
      <c r="D38" s="66" t="n">
        <v>4536.28</v>
      </c>
    </row>
    <row r="39" customFormat="false" ht="35.25" hidden="false" customHeight="true" outlineLevel="0" collapsed="false">
      <c r="A39" s="58"/>
      <c r="B39" s="59"/>
      <c r="C39" s="65" t="s">
        <v>42</v>
      </c>
      <c r="D39" s="61"/>
    </row>
    <row r="40" customFormat="false" ht="18" hidden="true" customHeight="false" outlineLevel="0" collapsed="false">
      <c r="A40" s="58"/>
      <c r="B40" s="59"/>
      <c r="C40" s="65"/>
      <c r="D40" s="61"/>
    </row>
    <row r="41" customFormat="false" ht="17.25" hidden="false" customHeight="true" outlineLevel="0" collapsed="false">
      <c r="A41" s="58"/>
      <c r="B41" s="59"/>
      <c r="C41" s="65" t="s">
        <v>43</v>
      </c>
      <c r="D41" s="61"/>
    </row>
    <row r="42" customFormat="false" ht="18" hidden="false" customHeight="false" outlineLevel="0" collapsed="false">
      <c r="A42" s="58"/>
      <c r="B42" s="59"/>
      <c r="C42" s="65" t="s">
        <v>44</v>
      </c>
      <c r="D42" s="61"/>
    </row>
    <row r="43" customFormat="false" ht="0.75" hidden="true" customHeight="true" outlineLevel="0" collapsed="false">
      <c r="A43" s="62"/>
      <c r="B43" s="59"/>
      <c r="C43" s="63"/>
      <c r="D43" s="64"/>
    </row>
    <row r="44" customFormat="false" ht="18" hidden="true" customHeight="false" outlineLevel="0" collapsed="false">
      <c r="A44" s="58"/>
      <c r="B44" s="59"/>
      <c r="C44" s="63"/>
      <c r="D44" s="61"/>
    </row>
    <row r="45" customFormat="false" ht="18.75" hidden="false" customHeight="false" outlineLevel="0" collapsed="false">
      <c r="A45" s="54" t="n">
        <v>182</v>
      </c>
      <c r="B45" s="55" t="s">
        <v>45</v>
      </c>
      <c r="C45" s="56" t="s">
        <v>46</v>
      </c>
      <c r="D45" s="66" t="n">
        <v>4815.69</v>
      </c>
    </row>
    <row r="46" customFormat="false" ht="20.25" hidden="false" customHeight="true" outlineLevel="0" collapsed="false">
      <c r="A46" s="62"/>
      <c r="B46" s="59"/>
      <c r="C46" s="60" t="s">
        <v>47</v>
      </c>
      <c r="D46" s="67"/>
    </row>
    <row r="47" customFormat="false" ht="15.75" hidden="true" customHeight="true" outlineLevel="0" collapsed="false">
      <c r="A47" s="58"/>
      <c r="B47" s="59"/>
      <c r="C47" s="60"/>
      <c r="D47" s="68"/>
    </row>
    <row r="48" customFormat="false" ht="18.75" hidden="true" customHeight="false" outlineLevel="0" collapsed="false">
      <c r="A48" s="58" t="n">
        <v>182</v>
      </c>
      <c r="B48" s="69" t="s">
        <v>48</v>
      </c>
      <c r="C48" s="56" t="s">
        <v>49</v>
      </c>
      <c r="D48" s="68" t="s">
        <v>50</v>
      </c>
    </row>
    <row r="49" customFormat="false" ht="18.75" hidden="true" customHeight="false" outlineLevel="0" collapsed="false">
      <c r="A49" s="58"/>
      <c r="B49" s="59"/>
      <c r="C49" s="65" t="s">
        <v>51</v>
      </c>
      <c r="D49" s="68"/>
    </row>
    <row r="50" customFormat="false" ht="18.75" hidden="true" customHeight="false" outlineLevel="0" collapsed="false">
      <c r="A50" s="58"/>
      <c r="B50" s="59"/>
      <c r="C50" s="60" t="s">
        <v>52</v>
      </c>
      <c r="D50" s="68"/>
    </row>
    <row r="51" customFormat="false" ht="18.75" hidden="true" customHeight="false" outlineLevel="0" collapsed="false">
      <c r="A51" s="62"/>
      <c r="B51" s="70"/>
      <c r="C51" s="60" t="s">
        <v>53</v>
      </c>
      <c r="D51" s="71"/>
    </row>
    <row r="52" customFormat="false" ht="18.75" hidden="false" customHeight="false" outlineLevel="0" collapsed="false">
      <c r="A52" s="47" t="n">
        <v>182</v>
      </c>
      <c r="B52" s="72" t="s">
        <v>54</v>
      </c>
      <c r="C52" s="73" t="s">
        <v>55</v>
      </c>
      <c r="D52" s="74" t="n">
        <f aca="false">D53</f>
        <v>955893.68</v>
      </c>
    </row>
    <row r="53" customFormat="false" ht="21.75" hidden="false" customHeight="true" outlineLevel="0" collapsed="false">
      <c r="A53" s="75" t="n">
        <v>182</v>
      </c>
      <c r="B53" s="76" t="s">
        <v>56</v>
      </c>
      <c r="C53" s="77" t="s">
        <v>57</v>
      </c>
      <c r="D53" s="78" t="n">
        <v>955893.68</v>
      </c>
    </row>
    <row r="54" customFormat="false" ht="22.5" hidden="false" customHeight="true" outlineLevel="0" collapsed="false">
      <c r="A54" s="47" t="n">
        <v>182</v>
      </c>
      <c r="B54" s="79" t="s">
        <v>58</v>
      </c>
      <c r="C54" s="80" t="s">
        <v>59</v>
      </c>
      <c r="D54" s="81" t="n">
        <f aca="false">D55+D59</f>
        <v>5542351.66</v>
      </c>
    </row>
    <row r="55" customFormat="false" ht="22.5" hidden="false" customHeight="true" outlineLevel="0" collapsed="false">
      <c r="A55" s="47" t="n">
        <v>182</v>
      </c>
      <c r="B55" s="79" t="s">
        <v>60</v>
      </c>
      <c r="C55" s="82" t="s">
        <v>61</v>
      </c>
      <c r="D55" s="83" t="n">
        <v>1136820.48</v>
      </c>
    </row>
    <row r="56" customFormat="false" ht="18.75" hidden="false" customHeight="false" outlineLevel="0" collapsed="false">
      <c r="A56" s="54" t="n">
        <v>182</v>
      </c>
      <c r="B56" s="84" t="s">
        <v>62</v>
      </c>
      <c r="C56" s="56" t="s">
        <v>63</v>
      </c>
      <c r="D56" s="57" t="n">
        <v>1136820.48</v>
      </c>
    </row>
    <row r="57" customFormat="false" ht="21" hidden="false" customHeight="true" outlineLevel="0" collapsed="false">
      <c r="A57" s="62"/>
      <c r="B57" s="85"/>
      <c r="C57" s="60" t="s">
        <v>64</v>
      </c>
      <c r="D57" s="86"/>
    </row>
    <row r="58" customFormat="false" ht="18.75" hidden="true" customHeight="false" outlineLevel="0" collapsed="false">
      <c r="A58" s="62"/>
      <c r="B58" s="87"/>
      <c r="C58" s="88"/>
      <c r="D58" s="89"/>
    </row>
    <row r="59" customFormat="false" ht="21" hidden="false" customHeight="true" outlineLevel="0" collapsed="false">
      <c r="A59" s="90" t="n">
        <v>182</v>
      </c>
      <c r="B59" s="79" t="s">
        <v>65</v>
      </c>
      <c r="C59" s="82" t="s">
        <v>66</v>
      </c>
      <c r="D59" s="83" t="n">
        <f aca="false">D60+D61</f>
        <v>4405531.18</v>
      </c>
    </row>
    <row r="60" customFormat="false" ht="35.25" hidden="false" customHeight="true" outlineLevel="0" collapsed="false">
      <c r="A60" s="62" t="n">
        <v>182</v>
      </c>
      <c r="B60" s="91" t="s">
        <v>67</v>
      </c>
      <c r="C60" s="92" t="s">
        <v>68</v>
      </c>
      <c r="D60" s="93" t="n">
        <v>1287111.31</v>
      </c>
    </row>
    <row r="61" customFormat="false" ht="36" hidden="false" customHeight="true" outlineLevel="0" collapsed="false">
      <c r="A61" s="62" t="n">
        <v>182</v>
      </c>
      <c r="B61" s="84" t="s">
        <v>69</v>
      </c>
      <c r="C61" s="63" t="s">
        <v>70</v>
      </c>
      <c r="D61" s="93" t="n">
        <v>3118419.87</v>
      </c>
    </row>
    <row r="62" customFormat="false" ht="37.5" hidden="true" customHeight="false" outlineLevel="0" collapsed="false">
      <c r="A62" s="47" t="n">
        <v>707</v>
      </c>
      <c r="B62" s="94" t="s">
        <v>71</v>
      </c>
      <c r="C62" s="95" t="s">
        <v>72</v>
      </c>
      <c r="D62" s="96" t="s">
        <v>73</v>
      </c>
    </row>
    <row r="63" customFormat="false" ht="32.25" hidden="true" customHeight="true" outlineLevel="0" collapsed="false">
      <c r="A63" s="58" t="n">
        <v>707</v>
      </c>
      <c r="B63" s="97" t="s">
        <v>74</v>
      </c>
      <c r="C63" s="98" t="s">
        <v>75</v>
      </c>
      <c r="D63" s="99" t="s">
        <v>73</v>
      </c>
    </row>
    <row r="64" customFormat="false" ht="18" hidden="true" customHeight="true" outlineLevel="0" collapsed="false">
      <c r="A64" s="100"/>
      <c r="B64" s="101"/>
      <c r="C64" s="102" t="s">
        <v>76</v>
      </c>
      <c r="D64" s="103"/>
    </row>
    <row r="65" customFormat="false" ht="33.75" hidden="true" customHeight="true" outlineLevel="0" collapsed="false">
      <c r="A65" s="75"/>
      <c r="B65" s="97"/>
      <c r="C65" s="104"/>
      <c r="D65" s="105"/>
    </row>
    <row r="66" customFormat="false" ht="18" hidden="true" customHeight="true" outlineLevel="0" collapsed="false">
      <c r="A66" s="47"/>
      <c r="B66" s="106"/>
      <c r="C66" s="107"/>
      <c r="D66" s="31"/>
    </row>
    <row r="67" customFormat="false" ht="18.75" hidden="true" customHeight="false" outlineLevel="0" collapsed="false">
      <c r="A67" s="75"/>
      <c r="B67" s="97"/>
      <c r="C67" s="104"/>
      <c r="D67" s="105"/>
    </row>
    <row r="68" customFormat="false" ht="34.5" hidden="true" customHeight="true" outlineLevel="0" collapsed="false">
      <c r="A68" s="47"/>
      <c r="B68" s="79"/>
      <c r="C68" s="108"/>
      <c r="D68" s="31"/>
    </row>
    <row r="69" customFormat="false" ht="16.5" hidden="true" customHeight="true" outlineLevel="0" collapsed="false">
      <c r="A69" s="58"/>
      <c r="B69" s="109"/>
      <c r="C69" s="56"/>
      <c r="D69" s="53"/>
    </row>
    <row r="70" customFormat="false" ht="16.5" hidden="true" customHeight="true" outlineLevel="0" collapsed="false">
      <c r="A70" s="58"/>
      <c r="B70" s="110"/>
      <c r="C70" s="65"/>
      <c r="D70" s="86"/>
    </row>
    <row r="71" customFormat="false" ht="16.5" hidden="true" customHeight="true" outlineLevel="0" collapsed="false">
      <c r="A71" s="62"/>
      <c r="B71" s="111"/>
      <c r="C71" s="65"/>
      <c r="D71" s="112"/>
    </row>
    <row r="72" customFormat="false" ht="16.5" hidden="true" customHeight="true" outlineLevel="0" collapsed="false">
      <c r="A72" s="47"/>
      <c r="B72" s="113"/>
      <c r="C72" s="114"/>
      <c r="D72" s="53"/>
    </row>
    <row r="73" customFormat="false" ht="33" hidden="true" customHeight="true" outlineLevel="0" collapsed="false">
      <c r="A73" s="75"/>
      <c r="B73" s="97"/>
      <c r="C73" s="104"/>
      <c r="D73" s="57"/>
    </row>
    <row r="74" customFormat="false" ht="16.5" hidden="true" customHeight="true" outlineLevel="0" collapsed="false">
      <c r="A74" s="47"/>
      <c r="B74" s="113"/>
      <c r="C74" s="114"/>
      <c r="D74" s="53"/>
    </row>
    <row r="75" customFormat="false" ht="33.75" hidden="true" customHeight="true" outlineLevel="0" collapsed="false">
      <c r="A75" s="75"/>
      <c r="B75" s="97"/>
      <c r="C75" s="104"/>
      <c r="D75" s="57"/>
    </row>
    <row r="76" customFormat="false" ht="33" hidden="true" customHeight="true" outlineLevel="0" collapsed="false">
      <c r="A76" s="90"/>
      <c r="B76" s="113"/>
      <c r="C76" s="115"/>
      <c r="D76" s="53"/>
    </row>
    <row r="77" customFormat="false" ht="33.75" hidden="true" customHeight="true" outlineLevel="0" collapsed="false">
      <c r="A77" s="75"/>
      <c r="B77" s="97"/>
      <c r="C77" s="104"/>
      <c r="D77" s="57"/>
    </row>
    <row r="78" customFormat="false" ht="16.5" hidden="true" customHeight="true" outlineLevel="0" collapsed="false">
      <c r="A78" s="47"/>
      <c r="B78" s="113"/>
      <c r="C78" s="114"/>
      <c r="D78" s="53"/>
    </row>
    <row r="79" customFormat="false" ht="36" hidden="true" customHeight="true" outlineLevel="0" collapsed="false">
      <c r="A79" s="75"/>
      <c r="B79" s="97"/>
      <c r="C79" s="104"/>
      <c r="D79" s="57"/>
    </row>
    <row r="80" customFormat="false" ht="36" hidden="true" customHeight="true" outlineLevel="0" collapsed="false">
      <c r="A80" s="75"/>
      <c r="B80" s="97"/>
      <c r="C80" s="104"/>
      <c r="D80" s="57"/>
    </row>
    <row r="81" customFormat="false" ht="16.5" hidden="true" customHeight="true" outlineLevel="0" collapsed="false">
      <c r="A81" s="47"/>
      <c r="B81" s="113"/>
      <c r="C81" s="114"/>
      <c r="D81" s="53"/>
    </row>
    <row r="82" customFormat="false" ht="102" hidden="true" customHeight="true" outlineLevel="0" collapsed="false">
      <c r="A82" s="75"/>
      <c r="B82" s="97"/>
      <c r="C82" s="104"/>
      <c r="D82" s="57"/>
    </row>
    <row r="83" customFormat="false" ht="50.25" hidden="true" customHeight="true" outlineLevel="0" collapsed="false">
      <c r="A83" s="75"/>
      <c r="B83" s="97"/>
      <c r="C83" s="104"/>
      <c r="D83" s="57"/>
    </row>
    <row r="84" customFormat="false" ht="32.25" hidden="true" customHeight="true" outlineLevel="0" collapsed="false">
      <c r="A84" s="47"/>
      <c r="B84" s="113"/>
      <c r="C84" s="116"/>
      <c r="D84" s="83"/>
    </row>
    <row r="85" customFormat="false" ht="50.25" hidden="true" customHeight="true" outlineLevel="0" collapsed="false">
      <c r="A85" s="75"/>
      <c r="B85" s="97"/>
      <c r="C85" s="117"/>
      <c r="D85" s="89"/>
    </row>
    <row r="86" customFormat="false" ht="18.75" hidden="true" customHeight="true" outlineLevel="0" collapsed="false">
      <c r="A86" s="58"/>
      <c r="B86" s="109"/>
      <c r="C86" s="56"/>
      <c r="D86" s="118"/>
    </row>
    <row r="87" customFormat="false" ht="15.75" hidden="true" customHeight="true" outlineLevel="0" collapsed="false">
      <c r="A87" s="58"/>
      <c r="B87" s="119"/>
      <c r="C87" s="65"/>
      <c r="D87" s="112"/>
    </row>
    <row r="88" customFormat="false" ht="16.5" hidden="true" customHeight="true" outlineLevel="0" collapsed="false">
      <c r="A88" s="62"/>
      <c r="B88" s="120"/>
      <c r="C88" s="60"/>
      <c r="D88" s="121"/>
    </row>
    <row r="89" customFormat="false" ht="34.5" hidden="true" customHeight="true" outlineLevel="0" collapsed="false">
      <c r="A89" s="75"/>
      <c r="B89" s="97"/>
      <c r="C89" s="122"/>
      <c r="D89" s="93"/>
    </row>
    <row r="90" customFormat="false" ht="34.5" hidden="true" customHeight="true" outlineLevel="0" collapsed="false">
      <c r="A90" s="75"/>
      <c r="B90" s="97"/>
      <c r="C90" s="122"/>
      <c r="D90" s="93"/>
    </row>
    <row r="91" customFormat="false" ht="33.75" hidden="true" customHeight="true" outlineLevel="0" collapsed="false">
      <c r="A91" s="75"/>
      <c r="B91" s="91"/>
      <c r="C91" s="60"/>
      <c r="D91" s="123"/>
    </row>
    <row r="92" customFormat="false" ht="36" hidden="true" customHeight="true" outlineLevel="0" collapsed="false">
      <c r="A92" s="75"/>
      <c r="B92" s="124"/>
      <c r="C92" s="60" t="s">
        <v>77</v>
      </c>
      <c r="D92" s="123"/>
    </row>
    <row r="93" s="129" customFormat="true" ht="21" hidden="false" customHeight="true" outlineLevel="0" collapsed="false">
      <c r="A93" s="125" t="n">
        <v>700</v>
      </c>
      <c r="B93" s="126"/>
      <c r="C93" s="127" t="s">
        <v>78</v>
      </c>
      <c r="D93" s="128" t="n">
        <f aca="false">D94+D112+D122+D124+D120</f>
        <v>16611517.54</v>
      </c>
    </row>
    <row r="94" s="129" customFormat="true" ht="18" hidden="false" customHeight="true" outlineLevel="0" collapsed="false">
      <c r="A94" s="130" t="n">
        <v>700</v>
      </c>
      <c r="B94" s="131" t="s">
        <v>79</v>
      </c>
      <c r="C94" s="132" t="s">
        <v>80</v>
      </c>
      <c r="D94" s="133" t="n">
        <f aca="false">D97+D108+D110</f>
        <v>7119765</v>
      </c>
    </row>
    <row r="95" customFormat="false" ht="19.5" hidden="false" customHeight="true" outlineLevel="0" collapsed="false">
      <c r="A95" s="134"/>
      <c r="B95" s="135"/>
      <c r="C95" s="136" t="s">
        <v>81</v>
      </c>
      <c r="D95" s="137"/>
    </row>
    <row r="96" customFormat="false" ht="18.75" hidden="true" customHeight="true" outlineLevel="0" collapsed="false">
      <c r="A96" s="138"/>
      <c r="B96" s="139"/>
      <c r="C96" s="140"/>
      <c r="D96" s="141"/>
    </row>
    <row r="97" customFormat="false" ht="65.25" hidden="false" customHeight="true" outlineLevel="0" collapsed="false">
      <c r="A97" s="130" t="n">
        <v>700</v>
      </c>
      <c r="B97" s="142" t="s">
        <v>82</v>
      </c>
      <c r="C97" s="143" t="s">
        <v>83</v>
      </c>
      <c r="D97" s="144" t="n">
        <f aca="false">D101+D107</f>
        <v>1238990.98</v>
      </c>
    </row>
    <row r="98" customFormat="false" ht="18.75" hidden="true" customHeight="true" outlineLevel="0" collapsed="false">
      <c r="A98" s="90"/>
      <c r="B98" s="145"/>
      <c r="C98" s="146"/>
      <c r="D98" s="147"/>
    </row>
    <row r="99" customFormat="false" ht="18.75" hidden="true" customHeight="true" outlineLevel="0" collapsed="false">
      <c r="A99" s="58"/>
      <c r="B99" s="148"/>
      <c r="C99" s="149"/>
      <c r="D99" s="150"/>
    </row>
    <row r="100" customFormat="false" ht="0.75" hidden="false" customHeight="true" outlineLevel="0" collapsed="false">
      <c r="A100" s="58"/>
      <c r="B100" s="148"/>
      <c r="C100" s="149"/>
      <c r="D100" s="150"/>
    </row>
    <row r="101" customFormat="false" ht="19.5" hidden="false" customHeight="true" outlineLevel="0" collapsed="false">
      <c r="A101" s="151" t="n">
        <v>700</v>
      </c>
      <c r="B101" s="152" t="s">
        <v>84</v>
      </c>
      <c r="C101" s="153" t="s">
        <v>85</v>
      </c>
      <c r="D101" s="154" t="n">
        <v>1235565.5</v>
      </c>
    </row>
    <row r="102" customFormat="false" ht="18.75" hidden="false" customHeight="true" outlineLevel="0" collapsed="false">
      <c r="A102" s="58"/>
      <c r="B102" s="155"/>
      <c r="C102" s="156" t="s">
        <v>86</v>
      </c>
      <c r="D102" s="112"/>
    </row>
    <row r="103" customFormat="false" ht="18.75" hidden="false" customHeight="true" outlineLevel="0" collapsed="false">
      <c r="A103" s="58"/>
      <c r="B103" s="155"/>
      <c r="C103" s="157" t="s">
        <v>87</v>
      </c>
      <c r="D103" s="112"/>
    </row>
    <row r="104" customFormat="false" ht="19.5" hidden="true" customHeight="true" outlineLevel="0" collapsed="false">
      <c r="A104" s="62"/>
      <c r="B104" s="158"/>
      <c r="C104" s="159"/>
      <c r="D104" s="89"/>
    </row>
    <row r="105" customFormat="false" ht="18.75" hidden="true" customHeight="true" outlineLevel="0" collapsed="false">
      <c r="A105" s="58"/>
      <c r="B105" s="155"/>
      <c r="C105" s="159"/>
      <c r="D105" s="160"/>
    </row>
    <row r="106" customFormat="false" ht="19.5" hidden="true" customHeight="true" outlineLevel="0" collapsed="false">
      <c r="A106" s="58"/>
      <c r="B106" s="155"/>
      <c r="C106" s="156"/>
      <c r="D106" s="160"/>
    </row>
    <row r="107" customFormat="false" ht="54" hidden="false" customHeight="true" outlineLevel="0" collapsed="false">
      <c r="A107" s="75" t="n">
        <v>700</v>
      </c>
      <c r="B107" s="161" t="s">
        <v>88</v>
      </c>
      <c r="C107" s="162" t="s">
        <v>89</v>
      </c>
      <c r="D107" s="93" t="n">
        <v>3425.48</v>
      </c>
    </row>
    <row r="108" s="167" customFormat="true" ht="18.75" hidden="true" customHeight="false" outlineLevel="0" collapsed="false">
      <c r="A108" s="163" t="n">
        <v>700</v>
      </c>
      <c r="B108" s="164" t="s">
        <v>90</v>
      </c>
      <c r="C108" s="165" t="s">
        <v>91</v>
      </c>
      <c r="D108" s="166" t="n">
        <v>0</v>
      </c>
    </row>
    <row r="109" s="167" customFormat="true" ht="39.75" hidden="true" customHeight="true" outlineLevel="0" collapsed="false">
      <c r="A109" s="168" t="n">
        <v>700</v>
      </c>
      <c r="B109" s="169" t="s">
        <v>92</v>
      </c>
      <c r="C109" s="170" t="s">
        <v>93</v>
      </c>
      <c r="D109" s="171" t="n">
        <v>0</v>
      </c>
    </row>
    <row r="110" customFormat="false" ht="71.25" hidden="false" customHeight="true" outlineLevel="0" collapsed="false">
      <c r="A110" s="125" t="n">
        <v>700</v>
      </c>
      <c r="B110" s="172" t="s">
        <v>94</v>
      </c>
      <c r="C110" s="173" t="s">
        <v>95</v>
      </c>
      <c r="D110" s="81" t="n">
        <f aca="false">D111</f>
        <v>5880774.02</v>
      </c>
    </row>
    <row r="111" customFormat="false" ht="53.25" hidden="false" customHeight="true" outlineLevel="0" collapsed="false">
      <c r="A111" s="75" t="n">
        <v>700</v>
      </c>
      <c r="B111" s="174" t="s">
        <v>96</v>
      </c>
      <c r="C111" s="153" t="s">
        <v>97</v>
      </c>
      <c r="D111" s="93" t="n">
        <v>5880774.02</v>
      </c>
    </row>
    <row r="112" customFormat="false" ht="19.5" hidden="false" customHeight="true" outlineLevel="0" collapsed="false">
      <c r="A112" s="125" t="n">
        <v>700</v>
      </c>
      <c r="B112" s="175" t="s">
        <v>98</v>
      </c>
      <c r="C112" s="176" t="s">
        <v>99</v>
      </c>
      <c r="D112" s="81" t="n">
        <f aca="false">D113+D118</f>
        <v>721804.33</v>
      </c>
    </row>
    <row r="113" customFormat="false" ht="33" hidden="false" customHeight="true" outlineLevel="0" collapsed="false">
      <c r="A113" s="177" t="n">
        <v>700</v>
      </c>
      <c r="B113" s="178" t="s">
        <v>100</v>
      </c>
      <c r="C113" s="179" t="s">
        <v>101</v>
      </c>
      <c r="D113" s="86" t="n">
        <f aca="false">D114+D116</f>
        <v>665972.73</v>
      </c>
    </row>
    <row r="114" customFormat="false" ht="19.5" hidden="false" customHeight="true" outlineLevel="0" collapsed="false">
      <c r="A114" s="180" t="n">
        <v>700</v>
      </c>
      <c r="B114" s="181" t="s">
        <v>102</v>
      </c>
      <c r="C114" s="182" t="s">
        <v>103</v>
      </c>
      <c r="D114" s="57" t="n">
        <v>521822.48</v>
      </c>
    </row>
    <row r="115" customFormat="false" ht="19.5" hidden="false" customHeight="true" outlineLevel="0" collapsed="false">
      <c r="A115" s="183"/>
      <c r="B115" s="184"/>
      <c r="C115" s="185" t="s">
        <v>104</v>
      </c>
      <c r="D115" s="89"/>
    </row>
    <row r="116" customFormat="false" ht="19.5" hidden="false" customHeight="true" outlineLevel="0" collapsed="false">
      <c r="A116" s="180" t="n">
        <v>700</v>
      </c>
      <c r="B116" s="181" t="s">
        <v>105</v>
      </c>
      <c r="C116" s="186" t="s">
        <v>106</v>
      </c>
      <c r="D116" s="57" t="n">
        <v>144150.25</v>
      </c>
    </row>
    <row r="117" customFormat="false" ht="18.75" hidden="false" customHeight="false" outlineLevel="0" collapsed="false">
      <c r="A117" s="183"/>
      <c r="B117" s="184"/>
      <c r="C117" s="186" t="s">
        <v>107</v>
      </c>
      <c r="D117" s="89"/>
    </row>
    <row r="118" customFormat="false" ht="57" hidden="false" customHeight="true" outlineLevel="0" collapsed="false">
      <c r="A118" s="75" t="n">
        <v>700</v>
      </c>
      <c r="B118" s="187" t="s">
        <v>108</v>
      </c>
      <c r="C118" s="188" t="s">
        <v>109</v>
      </c>
      <c r="D118" s="123" t="n">
        <v>55831.6</v>
      </c>
    </row>
    <row r="119" customFormat="false" ht="18.75" hidden="true" customHeight="true" outlineLevel="0" collapsed="false">
      <c r="A119" s="75"/>
      <c r="B119" s="124"/>
      <c r="C119" s="189"/>
      <c r="D119" s="123"/>
    </row>
    <row r="120" customFormat="false" ht="18.75" hidden="false" customHeight="true" outlineLevel="0" collapsed="false">
      <c r="A120" s="47" t="n">
        <v>700</v>
      </c>
      <c r="B120" s="79" t="s">
        <v>25</v>
      </c>
      <c r="C120" s="190" t="s">
        <v>110</v>
      </c>
      <c r="D120" s="191" t="n">
        <v>1693.75</v>
      </c>
    </row>
    <row r="121" customFormat="false" ht="54" hidden="false" customHeight="true" outlineLevel="0" collapsed="false">
      <c r="A121" s="75" t="n">
        <v>700</v>
      </c>
      <c r="B121" s="124" t="s">
        <v>111</v>
      </c>
      <c r="C121" s="92" t="s">
        <v>112</v>
      </c>
      <c r="D121" s="123" t="n">
        <v>1693.75</v>
      </c>
    </row>
    <row r="122" customFormat="false" ht="18.75" hidden="false" customHeight="true" outlineLevel="0" collapsed="false">
      <c r="A122" s="125" t="n">
        <v>700</v>
      </c>
      <c r="B122" s="192" t="s">
        <v>113</v>
      </c>
      <c r="C122" s="190" t="s">
        <v>114</v>
      </c>
      <c r="D122" s="147" t="n">
        <v>50</v>
      </c>
    </row>
    <row r="123" customFormat="false" ht="25.5" hidden="false" customHeight="true" outlineLevel="0" collapsed="false">
      <c r="A123" s="75" t="n">
        <v>700</v>
      </c>
      <c r="B123" s="124" t="s">
        <v>115</v>
      </c>
      <c r="C123" s="92" t="s">
        <v>116</v>
      </c>
      <c r="D123" s="193" t="n">
        <v>50</v>
      </c>
    </row>
    <row r="124" customFormat="false" ht="21" hidden="false" customHeight="true" outlineLevel="0" collapsed="false">
      <c r="A124" s="47" t="n">
        <v>700</v>
      </c>
      <c r="B124" s="194" t="s">
        <v>117</v>
      </c>
      <c r="C124" s="195" t="s">
        <v>118</v>
      </c>
      <c r="D124" s="50" t="n">
        <f aca="false">D133+D147+D146+D143</f>
        <v>8768204.46</v>
      </c>
    </row>
    <row r="125" customFormat="false" ht="37.5" hidden="true" customHeight="true" outlineLevel="0" collapsed="false">
      <c r="A125" s="196" t="n">
        <v>701</v>
      </c>
      <c r="B125" s="194" t="s">
        <v>119</v>
      </c>
      <c r="C125" s="195" t="s">
        <v>120</v>
      </c>
      <c r="D125" s="197"/>
    </row>
    <row r="126" customFormat="false" ht="21" hidden="true" customHeight="true" outlineLevel="0" collapsed="false">
      <c r="A126" s="47" t="n">
        <v>701</v>
      </c>
      <c r="B126" s="194" t="s">
        <v>121</v>
      </c>
      <c r="C126" s="198" t="s">
        <v>122</v>
      </c>
      <c r="D126" s="199" t="n">
        <v>0</v>
      </c>
    </row>
    <row r="127" customFormat="false" ht="17.25" hidden="true" customHeight="true" outlineLevel="0" collapsed="false">
      <c r="A127" s="54" t="n">
        <v>701</v>
      </c>
      <c r="B127" s="152" t="s">
        <v>123</v>
      </c>
      <c r="C127" s="200" t="s">
        <v>124</v>
      </c>
      <c r="D127" s="201" t="n">
        <v>0</v>
      </c>
    </row>
    <row r="128" customFormat="false" ht="17.25" hidden="true" customHeight="true" outlineLevel="0" collapsed="false">
      <c r="A128" s="202" t="n">
        <v>705</v>
      </c>
      <c r="B128" s="148"/>
      <c r="C128" s="203"/>
      <c r="D128" s="204"/>
    </row>
    <row r="129" customFormat="false" ht="15.75" hidden="true" customHeight="true" outlineLevel="0" collapsed="false">
      <c r="A129" s="202" t="n">
        <v>705</v>
      </c>
      <c r="B129" s="205"/>
      <c r="C129" s="203"/>
      <c r="D129" s="206"/>
    </row>
    <row r="130" customFormat="false" ht="34.5" hidden="true" customHeight="true" outlineLevel="0" collapsed="false">
      <c r="A130" s="202" t="n">
        <v>705</v>
      </c>
      <c r="B130" s="207" t="s">
        <v>125</v>
      </c>
      <c r="C130" s="203" t="s">
        <v>126</v>
      </c>
      <c r="D130" s="206" t="n">
        <v>118.9</v>
      </c>
    </row>
    <row r="131" customFormat="false" ht="18" hidden="true" customHeight="true" outlineLevel="0" collapsed="false">
      <c r="A131" s="90"/>
      <c r="B131" s="208"/>
      <c r="C131" s="209"/>
      <c r="D131" s="206"/>
    </row>
    <row r="132" customFormat="false" ht="34.5" hidden="true" customHeight="true" outlineLevel="0" collapsed="false">
      <c r="A132" s="75"/>
      <c r="B132" s="210"/>
      <c r="C132" s="209"/>
      <c r="D132" s="206"/>
    </row>
    <row r="133" customFormat="false" ht="21" hidden="false" customHeight="true" outlineLevel="0" collapsed="false">
      <c r="A133" s="211" t="n">
        <v>700</v>
      </c>
      <c r="B133" s="212" t="s">
        <v>127</v>
      </c>
      <c r="C133" s="213" t="s">
        <v>128</v>
      </c>
      <c r="D133" s="53" t="n">
        <f aca="false">D135+D139</f>
        <v>7087091.58</v>
      </c>
    </row>
    <row r="134" customFormat="false" ht="18.75" hidden="false" customHeight="true" outlineLevel="0" collapsed="false">
      <c r="A134" s="214"/>
      <c r="B134" s="208"/>
      <c r="C134" s="215" t="s">
        <v>129</v>
      </c>
      <c r="D134" s="216"/>
    </row>
    <row r="135" s="221" customFormat="true" ht="37.5" hidden="false" customHeight="true" outlineLevel="0" collapsed="false">
      <c r="A135" s="217" t="n">
        <v>700</v>
      </c>
      <c r="B135" s="218" t="s">
        <v>130</v>
      </c>
      <c r="C135" s="219" t="s">
        <v>131</v>
      </c>
      <c r="D135" s="220" t="n">
        <v>609569</v>
      </c>
    </row>
    <row r="136" s="129" customFormat="true" ht="22.5" hidden="true" customHeight="true" outlineLevel="0" collapsed="false">
      <c r="A136" s="222" t="n">
        <v>903</v>
      </c>
      <c r="B136" s="223"/>
      <c r="C136" s="80" t="s">
        <v>132</v>
      </c>
      <c r="D136" s="83" t="s">
        <v>133</v>
      </c>
    </row>
    <row r="137" s="129" customFormat="true" ht="53.25" hidden="true" customHeight="true" outlineLevel="0" collapsed="false">
      <c r="A137" s="222" t="n">
        <v>903</v>
      </c>
      <c r="B137" s="28" t="s">
        <v>27</v>
      </c>
      <c r="C137" s="43" t="s">
        <v>28</v>
      </c>
      <c r="D137" s="83" t="n">
        <v>0</v>
      </c>
    </row>
    <row r="138" s="129" customFormat="true" ht="51" hidden="true" customHeight="true" outlineLevel="0" collapsed="false">
      <c r="A138" s="224" t="n">
        <v>903</v>
      </c>
      <c r="B138" s="225" t="s">
        <v>29</v>
      </c>
      <c r="C138" s="226" t="s">
        <v>30</v>
      </c>
      <c r="D138" s="112" t="n">
        <v>0</v>
      </c>
    </row>
    <row r="139" s="129" customFormat="true" ht="32.25" hidden="false" customHeight="true" outlineLevel="0" collapsed="false">
      <c r="A139" s="224" t="n">
        <v>700</v>
      </c>
      <c r="B139" s="227" t="s">
        <v>134</v>
      </c>
      <c r="C139" s="228" t="s">
        <v>135</v>
      </c>
      <c r="D139" s="229" t="n">
        <v>6477522.58</v>
      </c>
    </row>
    <row r="140" s="129" customFormat="true" ht="18.75" hidden="true" customHeight="false" outlineLevel="0" collapsed="false">
      <c r="A140" s="222" t="n">
        <v>700</v>
      </c>
      <c r="B140" s="28" t="s">
        <v>136</v>
      </c>
      <c r="C140" s="230" t="s">
        <v>137</v>
      </c>
      <c r="D140" s="83" t="n">
        <v>0</v>
      </c>
    </row>
    <row r="141" s="129" customFormat="true" ht="51" hidden="true" customHeight="true" outlineLevel="0" collapsed="false">
      <c r="A141" s="224" t="n">
        <v>700</v>
      </c>
      <c r="B141" s="231" t="s">
        <v>138</v>
      </c>
      <c r="C141" s="228" t="s">
        <v>139</v>
      </c>
      <c r="D141" s="112" t="n">
        <v>0</v>
      </c>
    </row>
    <row r="142" s="129" customFormat="true" ht="29.25" hidden="false" customHeight="true" outlineLevel="0" collapsed="false">
      <c r="A142" s="222" t="n">
        <v>700</v>
      </c>
      <c r="B142" s="232" t="s">
        <v>140</v>
      </c>
      <c r="C142" s="233" t="s">
        <v>141</v>
      </c>
      <c r="D142" s="234" t="n">
        <f aca="false">D143</f>
        <v>1173112.88</v>
      </c>
    </row>
    <row r="143" s="129" customFormat="true" ht="29.25" hidden="false" customHeight="true" outlineLevel="0" collapsed="false">
      <c r="A143" s="224" t="n">
        <v>700</v>
      </c>
      <c r="B143" s="231" t="s">
        <v>142</v>
      </c>
      <c r="C143" s="228" t="s">
        <v>143</v>
      </c>
      <c r="D143" s="229" t="n">
        <v>1173112.88</v>
      </c>
    </row>
    <row r="144" s="129" customFormat="true" ht="29.25" hidden="false" customHeight="true" outlineLevel="0" collapsed="false">
      <c r="A144" s="222" t="n">
        <v>700</v>
      </c>
      <c r="B144" s="235" t="s">
        <v>136</v>
      </c>
      <c r="C144" s="233" t="s">
        <v>144</v>
      </c>
      <c r="D144" s="236" t="n">
        <f aca="false">D145</f>
        <v>508000</v>
      </c>
    </row>
    <row r="145" s="129" customFormat="true" ht="29.25" hidden="false" customHeight="true" outlineLevel="0" collapsed="false">
      <c r="A145" s="222" t="n">
        <v>700</v>
      </c>
      <c r="B145" s="235" t="s">
        <v>145</v>
      </c>
      <c r="C145" s="233" t="s">
        <v>139</v>
      </c>
      <c r="D145" s="236" t="n">
        <f aca="false">D147+D146</f>
        <v>508000</v>
      </c>
    </row>
    <row r="146" s="129" customFormat="true" ht="45" hidden="false" customHeight="true" outlineLevel="0" collapsed="false">
      <c r="A146" s="237" t="n">
        <v>700</v>
      </c>
      <c r="B146" s="34" t="s">
        <v>146</v>
      </c>
      <c r="C146" s="238" t="s">
        <v>147</v>
      </c>
      <c r="D146" s="239" t="n">
        <v>108000</v>
      </c>
    </row>
    <row r="147" s="129" customFormat="true" ht="29.25" hidden="false" customHeight="true" outlineLevel="0" collapsed="false">
      <c r="A147" s="224" t="n">
        <v>700</v>
      </c>
      <c r="B147" s="231" t="s">
        <v>148</v>
      </c>
      <c r="C147" s="228" t="s">
        <v>149</v>
      </c>
      <c r="D147" s="240" t="n">
        <v>400000</v>
      </c>
    </row>
    <row r="148" customFormat="false" ht="19.5" hidden="false" customHeight="true" outlineLevel="0" collapsed="false">
      <c r="A148" s="241"/>
      <c r="B148" s="242"/>
      <c r="C148" s="198" t="s">
        <v>150</v>
      </c>
      <c r="D148" s="243" t="n">
        <f aca="false">D18+D29+D93</f>
        <v>30765671.32</v>
      </c>
      <c r="E148" s="244"/>
    </row>
    <row r="149" customFormat="false" ht="16.5" hidden="false" customHeight="false" outlineLevel="0" collapsed="false">
      <c r="D149" s="245"/>
    </row>
    <row r="150" customFormat="false" ht="16.5" hidden="false" customHeight="false" outlineLevel="0" collapsed="false">
      <c r="D150" s="245"/>
    </row>
    <row r="151" customFormat="false" ht="16.5" hidden="false" customHeight="false" outlineLevel="0" collapsed="false">
      <c r="D151" s="245"/>
    </row>
    <row r="152" customFormat="false" ht="16.5" hidden="false" customHeight="false" outlineLevel="0" collapsed="false">
      <c r="D152" s="245"/>
    </row>
    <row r="153" customFormat="false" ht="16.5" hidden="false" customHeight="false" outlineLevel="0" collapsed="false">
      <c r="D153" s="245"/>
    </row>
    <row r="154" customFormat="false" ht="16.5" hidden="false" customHeight="false" outlineLevel="0" collapsed="false">
      <c r="D154" s="245"/>
    </row>
  </sheetData>
  <mergeCells count="12">
    <mergeCell ref="C1:D1"/>
    <mergeCell ref="C2:D2"/>
    <mergeCell ref="C3:D3"/>
    <mergeCell ref="C4:D4"/>
    <mergeCell ref="C5:D5"/>
    <mergeCell ref="C6:D6"/>
    <mergeCell ref="C7:D7"/>
    <mergeCell ref="C8:D8"/>
    <mergeCell ref="B9:D9"/>
    <mergeCell ref="B10:D10"/>
    <mergeCell ref="A13:A15"/>
    <mergeCell ref="D13:D15"/>
  </mergeCells>
  <printOptions headings="false" gridLines="false" gridLinesSet="true" horizontalCentered="false" verticalCentered="false"/>
  <pageMargins left="0.7875" right="0.39375" top="0.590277777777778" bottom="0.590277777777778" header="0.39375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>User</cp:lastModifiedBy>
  <cp:lastPrinted>2021-03-30T12:56:30Z</cp:lastPrinted>
  <dcterms:modified xsi:type="dcterms:W3CDTF">2021-06-02T08:56:12Z</dcterms:modified>
  <cp:revision>0</cp:revision>
  <dc:subject/>
  <dc:title/>
</cp:coreProperties>
</file>